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ANA SAYF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  <sheet name="86" sheetId="87" state="visible" r:id="rId88"/>
    <sheet name="87" sheetId="88" state="visible" r:id="rId89"/>
    <sheet name="88" sheetId="89" state="visible" r:id="rId90"/>
    <sheet name="89" sheetId="90" state="visible" r:id="rId91"/>
    <sheet name="90" sheetId="91" state="visible" r:id="rId92"/>
    <sheet name="91" sheetId="92" state="visible" r:id="rId93"/>
    <sheet name="92" sheetId="93" state="visible" r:id="rId94"/>
    <sheet name="93" sheetId="94" state="visible" r:id="rId95"/>
    <sheet name="94" sheetId="95" state="visible" r:id="rId96"/>
    <sheet name="95" sheetId="96" state="visible" r:id="rId97"/>
    <sheet name="96" sheetId="97" state="visible" r:id="rId98"/>
    <sheet name="97" sheetId="98" state="visible" r:id="rId99"/>
    <sheet name="98" sheetId="99" state="visible" r:id="rId100"/>
    <sheet name="99" sheetId="100" state="visible" r:id="rId101"/>
    <sheet name="100" sheetId="101" state="visible" r:id="rId1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775">
  <si>
    <t xml:space="preserve">İŞLETME HESAP DURUMU</t>
  </si>
  <si>
    <t xml:space="preserve">TOPLAM GELİR TUTARI</t>
  </si>
  <si>
    <t xml:space="preserve">TOPLAM GİDER TUTARI</t>
  </si>
  <si>
    <t xml:space="preserve">TOPLAM KALAN TUTARI</t>
  </si>
  <si>
    <t xml:space="preserve">Sayfa No-1</t>
  </si>
  <si>
    <t xml:space="preserve">İŞLETME HESABI DEFTERİ (GELİR)</t>
  </si>
  <si>
    <t xml:space="preserve">İŞLETME HESABI DEFTERİ (GİDER)</t>
  </si>
  <si>
    <t xml:space="preserve">Sıra No.</t>
  </si>
  <si>
    <t xml:space="preserve">Alındı Belgesi veya Banka Dekontunun</t>
  </si>
  <si>
    <t xml:space="preserve">AÇIKLAMA</t>
  </si>
  <si>
    <t xml:space="preserve">Miktar/Tutarı
(TL)</t>
  </si>
  <si>
    <t xml:space="preserve">Alınan Fatura veya Belgenin</t>
  </si>
  <si>
    <t xml:space="preserve">Tarihi</t>
  </si>
  <si>
    <t xml:space="preserve">Nosu</t>
  </si>
  <si>
    <t xml:space="preserve">Nakil Toplam</t>
  </si>
  <si>
    <t xml:space="preserve">F00797</t>
  </si>
  <si>
    <t xml:space="preserve">BAHAR ÇELİK ARALIK AYI KANTİN KİRASI</t>
  </si>
  <si>
    <t xml:space="preserve">TEKNİK ELEKTRONİK TİCARET- TELEVİZYON VE APARAT ALIMI</t>
  </si>
  <si>
    <t xml:space="preserve">F01243</t>
  </si>
  <si>
    <t xml:space="preserve">BAHAR ÇELİK OCAK AYI KANTİN KİRASI</t>
  </si>
  <si>
    <t xml:space="preserve">ÇEVRE KORKULUK VE BAHÇE DEMİR KAPISI YAPIMI </t>
  </si>
  <si>
    <t xml:space="preserve">24.01.2020</t>
  </si>
  <si>
    <t xml:space="preserve">F00912</t>
  </si>
  <si>
    <t xml:space="preserve">ERAY TORAMAN (TC KİMLİK NO:17974463090) ADINA MAÖL YÜZYÜZE EĞİTİM İŞLEMLERİ ÜCRETİ 1-2. DÖNEM ÜCRETİ HALİL TOPÇU İnternet Havale</t>
  </si>
  <si>
    <t xml:space="preserve">ERAY TORAMAN (TC KİMLİK NO:17974463090) ADINA MAÖL YÜZYÜZE EĞİTİM İŞLEMLERİ ÜCRETİ 1-2. DÖNEM ÜCRETİ HALİL TOPÇU İnter</t>
  </si>
  <si>
    <t xml:space="preserve">OKUL KÜTÜPHANESİ RAFLARI YAPIMI KAYNAK İŞİ</t>
  </si>
  <si>
    <t xml:space="preserve">F00943</t>
  </si>
  <si>
    <t xml:space="preserve">10141729500 TC KİMLİK NOLU AŞKIM HAKTAN ALTUNSOY BAĞIŞ HALİL TOPÇU İnternet Havale</t>
  </si>
  <si>
    <t xml:space="preserve">SILA KIRTASİYE MUHTELİF KIRTASİYE</t>
  </si>
  <si>
    <t xml:space="preserve">F00969</t>
  </si>
  <si>
    <t xml:space="preserve">15274553046 TC KİMLİK NOLU EREN ÇELİK BAĞIŞ HALİL TOPÇU İnternet Havale</t>
  </si>
  <si>
    <t xml:space="preserve">ERMAX BİLGİSAYAR KÜTÜPHANE PROGRAMI ÖDEMESİ</t>
  </si>
  <si>
    <t xml:space="preserve">F00979</t>
  </si>
  <si>
    <t xml:space="preserve">17401482120 TC KİMLİK NOLU MERT DOĞAN HOROZAL BAĞIŞ HALİL TOPÇU İnternet Havale</t>
  </si>
  <si>
    <t xml:space="preserve">YNA202100000056</t>
  </si>
  <si>
    <t xml:space="preserve">YENİ NESİL BOYA MALZEMESİ SATIN ALINMASI</t>
  </si>
  <si>
    <t xml:space="preserve">F00985</t>
  </si>
  <si>
    <t xml:space="preserve">10072726982 TC KİMLİK NOLU MELİK GÜRKAN BAĞIŞ HALİL TOPÇU İnternet Havale</t>
  </si>
  <si>
    <t xml:space="preserve">LOKMAN LİDER-HDD PROGRAMI YAZILIM YENİLEME BEDELİ</t>
  </si>
  <si>
    <t xml:space="preserve">F00991</t>
  </si>
  <si>
    <t xml:space="preserve">10472515476 SALİH DEMİRTEL BAĞİŞ HALİL TOPÇU İnternet Havale</t>
  </si>
  <si>
    <t xml:space="preserve">HDD PROGRAMI HAVALE BEDELİ</t>
  </si>
  <si>
    <t xml:space="preserve">F01000</t>
  </si>
  <si>
    <t xml:space="preserve">46636846902 TC KİMLİK NOLU KENAN KABLAN BAĞIŞ HALİL TOPÇU İnternet Havale</t>
  </si>
  <si>
    <t xml:space="preserve">EMİROĞLU CAM- ZEKİ ÖZDEMİR CAM BEDELİ</t>
  </si>
  <si>
    <t xml:space="preserve">F01006</t>
  </si>
  <si>
    <t xml:space="preserve">23173292010 TC KİMLİK NOLU KAĞAN MERTTÜRK BAĞIŞ HALİL TOPÇU İnternet Havale</t>
  </si>
  <si>
    <t xml:space="preserve">LOKMAN LİDER-KÜTÜPHANE PROGRAMI YAZILIM YENİLEME </t>
  </si>
  <si>
    <t xml:space="preserve">F01013</t>
  </si>
  <si>
    <t xml:space="preserve">18803105006 TC KİMLİK NOLU SERKAN PEKER BAĞIŞ HALİL TOPÇU İnternet Havale</t>
  </si>
  <si>
    <t xml:space="preserve">LOKMAN LİDER-KÜTÜPHANE PROGRAMI HAVALE BEDELİ</t>
  </si>
  <si>
    <t xml:space="preserve">03.02.2020</t>
  </si>
  <si>
    <t xml:space="preserve">FBRK82</t>
  </si>
  <si>
    <t xml:space="preserve">TUNCER TORUNLAR  -BAĞIŞ</t>
  </si>
  <si>
    <t xml:space="preserve">MUHAMMET KELEŞ DENEME SINAVI BEDELİ</t>
  </si>
  <si>
    <t xml:space="preserve">F03073</t>
  </si>
  <si>
    <t xml:space="preserve">ATAKAN ZAİM 2019-2020 MAÖL YÜZYÜZE İŞLEMLERİ 1. VE 2. DÖNEM HALİL TOPÇU İnternet Havale</t>
  </si>
  <si>
    <t xml:space="preserve">ASTED TEKNOLOJİ TEDARİK - ANA KART BEDELİ</t>
  </si>
  <si>
    <t xml:space="preserve">05.02.2020</t>
  </si>
  <si>
    <t xml:space="preserve">F01334</t>
  </si>
  <si>
    <t xml:space="preserve">BAHAR ÇELİK ŞUBAT AYI KANTİN KİRA BEDELİ</t>
  </si>
  <si>
    <t xml:space="preserve">SUNA GİRGİN BYCOM BİLİŞİM ANA KART BEDELİ</t>
  </si>
  <si>
    <t xml:space="preserve">F00273</t>
  </si>
  <si>
    <t xml:space="preserve">HALİL TOPÇU ATIK KAĞIT BEDELİ</t>
  </si>
  <si>
    <t xml:space="preserve">EMİROĞLU ZAM (ZEKİ ÖZDEMİR) CAM BEDELİ</t>
  </si>
  <si>
    <t xml:space="preserve">09.03.2020</t>
  </si>
  <si>
    <t xml:space="preserve">F03254</t>
  </si>
  <si>
    <t xml:space="preserve">(17104492020) CANER KESİM ADLI ÖĞRENCİYE AİT MAÖL YÜZYÜZE I. DÖNEM İŞ VE İŞLEMLER ÜCRETİ HALİL TOPÇU İnternet Havale</t>
  </si>
  <si>
    <t xml:space="preserve">AVA2023000002020</t>
  </si>
  <si>
    <t xml:space="preserve">AVASYA TEKNOLOJİ SAN VE DIŞ TİCARET  
SSD HARD DİSK BEDELİ </t>
  </si>
  <si>
    <t xml:space="preserve">F03261</t>
  </si>
  <si>
    <t xml:space="preserve">(17107491976) ÖZAY GÜMÜŞ ADLI ÖĞRENCİYE AİT MAÖL YÜZYÜZE I. DÖNEM İŞ VE İŞLEMLER ÜCRETİ HALİL TOPÇU İnternet Havale</t>
  </si>
  <si>
    <t xml:space="preserve">GIB2023000000036</t>
  </si>
  <si>
    <t xml:space="preserve">KÜTÜPHANE PROGRAMI YAZILIM YENİLEME BEDELİ </t>
  </si>
  <si>
    <t xml:space="preserve">09.03.2022</t>
  </si>
  <si>
    <t xml:space="preserve">F03266</t>
  </si>
  <si>
    <t xml:space="preserve">(186644064) EMRAH ŞAHİN ADLI ÖĞRENCİYE AİT MAÖL YÜZYÜZE I. DÖNEM İŞ VE İŞLEMLER ÜCRETİ HALİL TOPÇU İnternet Havale</t>
  </si>
  <si>
    <t xml:space="preserve">02.11.2023</t>
  </si>
  <si>
    <t xml:space="preserve">GIB2023000001764</t>
  </si>
  <si>
    <t xml:space="preserve">OKULDA KULLANILAN KISA MESAJ BEDELİ (Okul Müdürü Tarafından ödenmiştir) HAKAN SOYDAN İnternet Havale</t>
  </si>
  <si>
    <t xml:space="preserve">F03765</t>
  </si>
  <si>
    <t xml:space="preserve">( 17974463090) ERAY TORAMAN MAÖL 2020-2021 YÜZYÜZE EĞİTİM İŞLEMLERİ HALİL TOPÇU İnternet Havale</t>
  </si>
  <si>
    <t xml:space="preserve">A002023000035036</t>
  </si>
  <si>
    <t xml:space="preserve">SSD HARD DİSK BEDELİ Celal AKSU' ya ödenen CELAL AKSU İnternet Havale</t>
  </si>
  <si>
    <t xml:space="preserve">F02604</t>
  </si>
  <si>
    <t xml:space="preserve">ARHAVİ İLÇE MİLLİ EĞİTİM MÜDÜRLÜĞÜ Operasyon Merkezi Havale</t>
  </si>
  <si>
    <t xml:space="preserve">20.12.2023</t>
  </si>
  <si>
    <t xml:space="preserve">GIB2023000000048</t>
  </si>
  <si>
    <t xml:space="preserve">DENEME SINAVI BEDELİ ERDİNÇ GENÇ Ziraat Mobil Havale</t>
  </si>
  <si>
    <t xml:space="preserve">F01760</t>
  </si>
  <si>
    <t xml:space="preserve">ÖĞRENCİLERİN ÖNLÜK PARASI HALİL TOPÇU İnternet Havale</t>
  </si>
  <si>
    <t xml:space="preserve">ÖĞRENCİLER İÇİN KAYNAK KİTAP BEDELİ İSA AKŞEHİR Ziraat Mobil Havale</t>
  </si>
  <si>
    <t xml:space="preserve">F02704</t>
  </si>
  <si>
    <t xml:space="preserve">BAHAR ÇELİK EYLÜL EKİM AYLARI KANTİN KİRA BEDELİ</t>
  </si>
  <si>
    <t xml:space="preserve">21.12.2023</t>
  </si>
  <si>
    <t xml:space="preserve">GIB2023000000006</t>
  </si>
  <si>
    <t xml:space="preserve">ARHAVİ MTAL BOYA BEDELİ SERKAN ATABAY Ziraat Mobil Havale</t>
  </si>
  <si>
    <t xml:space="preserve">F03026</t>
  </si>
  <si>
    <t xml:space="preserve">BAHAR ÇELİK EKİM AYI KANTİN KİRA BEDELİ</t>
  </si>
  <si>
    <t xml:space="preserve">22.01.2024</t>
  </si>
  <si>
    <t xml:space="preserve">GIB2024000000006</t>
  </si>
  <si>
    <t xml:space="preserve">KURUMSAL DENEME SINAVI BEDELİ ERDİNÇ GENÇ Ziraat Mobil Havale</t>
  </si>
  <si>
    <t xml:space="preserve">F06156</t>
  </si>
  <si>
    <t xml:space="preserve">BAĞIŞ ( FAZLI İLKER ÇİÇEK) HALİL TOPÇU İnternet Havale</t>
  </si>
  <si>
    <t xml:space="preserve">GIB2024000000213</t>
  </si>
  <si>
    <t xml:space="preserve">ARHAVİ MTAL KURUMSAL DENEME TYT -AYT ERDİNÇ GENÇ Ziraat Mobil Havale</t>
  </si>
  <si>
    <t xml:space="preserve">F06160</t>
  </si>
  <si>
    <t xml:space="preserve">BAĞIŞ ( HALUK CİNİVİZ ) HALİL TOPÇU İnternet Havale</t>
  </si>
  <si>
    <t xml:space="preserve">GIB2024000000009</t>
  </si>
  <si>
    <t xml:space="preserve">ARHAVİ MTAL KURUMSAL DENEME BEDELİ SEVDA KELEŞ Ziraat Mobil Havale</t>
  </si>
  <si>
    <t xml:space="preserve">TOPLAM</t>
  </si>
  <si>
    <t xml:space="preserve">Sayfa No-2</t>
  </si>
  <si>
    <t xml:space="preserve">F02434</t>
  </si>
  <si>
    <t xml:space="preserve">BAHAR ÇELİK KASIM AYI KANTİN KİRA BEDELİ</t>
  </si>
  <si>
    <t xml:space="preserve">05.04.2024</t>
  </si>
  <si>
    <t xml:space="preserve">ARHAVİ MTAL OKUMA KİTABI BEDELİ İSA AKŞEHİR İnternet Havale</t>
  </si>
  <si>
    <t xml:space="preserve">F01959</t>
  </si>
  <si>
    <t xml:space="preserve">BAHAR ÇELİK ARALIK AYI KANTİN KİRA BEDELİ</t>
  </si>
  <si>
    <t xml:space="preserve">SKA2024000000027</t>
  </si>
  <si>
    <t xml:space="preserve">ARHAVİ MTAL FOTOKOPİ KAĞIDI BEDELİ MUHAMMET KELEŞ İnternet Havale</t>
  </si>
  <si>
    <t xml:space="preserve">F02376</t>
  </si>
  <si>
    <t xml:space="preserve">BAHAR ÇELİK OCAK AYI KANTİN KİRA BEDELİ</t>
  </si>
  <si>
    <t xml:space="preserve">F02984</t>
  </si>
  <si>
    <t xml:space="preserve">F01361</t>
  </si>
  <si>
    <t xml:space="preserve">NAZIM KARADENİZ, İSMAİL GÜNBEYAZ, İLKER ÇETİNKAYA HUZUR HAKKI BAĞIŞ</t>
  </si>
  <si>
    <t xml:space="preserve">18.03.2022</t>
  </si>
  <si>
    <t xml:space="preserve">F02747</t>
  </si>
  <si>
    <t xml:space="preserve">BAHAR ÇELİK MART AYI KANTİN KİRA BEDELİ</t>
  </si>
  <si>
    <t xml:space="preserve">F01101</t>
  </si>
  <si>
    <t xml:space="preserve">YAVUZ SELİM AKTAŞ ÖSYM BAŞVURU BEDELİ OKUL PAYI</t>
  </si>
  <si>
    <t xml:space="preserve">F02289</t>
  </si>
  <si>
    <t xml:space="preserve">BAHAR ÇELİK NİSAN AYI KANTİN KİRA BEDELİ</t>
  </si>
  <si>
    <t xml:space="preserve">F02361</t>
  </si>
  <si>
    <t xml:space="preserve">HAKAN SOYDAN-BAĞIŞ</t>
  </si>
  <si>
    <t xml:space="preserve">F05845</t>
  </si>
  <si>
    <t xml:space="preserve">BAHAR ÇELİK MAYIS AYI KANTİN KİRA BEDELİ</t>
  </si>
  <si>
    <t xml:space="preserve">F01864</t>
  </si>
  <si>
    <t xml:space="preserve">ERAY TORAMAN-MAÖL YÜZYÜZE İŞLEMLERİ</t>
  </si>
  <si>
    <t xml:space="preserve">F02185</t>
  </si>
  <si>
    <t xml:space="preserve">NAZIM KÜÇÜKAY-MAÖL YÜZYÜZE İŞLEMLERİ</t>
  </si>
  <si>
    <t xml:space="preserve">F02242</t>
  </si>
  <si>
    <t xml:space="preserve">CANER KESİM-MAÖL YÜZYÜZE İŞLEMLERİ</t>
  </si>
  <si>
    <t xml:space="preserve">F02935</t>
  </si>
  <si>
    <t xml:space="preserve">EMRAH ŞAHİN-MAÖL YÜZYÜZE İŞLEMLERİ</t>
  </si>
  <si>
    <t xml:space="preserve">F03139</t>
  </si>
  <si>
    <t xml:space="preserve">BAHAR ÇELİK EYLÜL AYI KANTİN KİRA BEDELİ</t>
  </si>
  <si>
    <t xml:space="preserve">F04898</t>
  </si>
  <si>
    <t xml:space="preserve">F06227</t>
  </si>
  <si>
    <t xml:space="preserve">GÜLŞEN PİRGE (14653573194) BAĞIŞ</t>
  </si>
  <si>
    <t xml:space="preserve">F056349</t>
  </si>
  <si>
    <t xml:space="preserve">15.01.2023</t>
  </si>
  <si>
    <t xml:space="preserve">F06764</t>
  </si>
  <si>
    <t xml:space="preserve">26.02.2023</t>
  </si>
  <si>
    <t xml:space="preserve">F03686</t>
  </si>
  <si>
    <t xml:space="preserve">18.03.2023</t>
  </si>
  <si>
    <t xml:space="preserve">F00957</t>
  </si>
  <si>
    <t xml:space="preserve">15.04.2023</t>
  </si>
  <si>
    <t xml:space="preserve">F06002</t>
  </si>
  <si>
    <t xml:space="preserve">18.05.2023</t>
  </si>
  <si>
    <t xml:space="preserve">F00546</t>
  </si>
  <si>
    <t xml:space="preserve">22.05.2023</t>
  </si>
  <si>
    <t xml:space="preserve">F14828</t>
  </si>
  <si>
    <t xml:space="preserve">HAKAN SOYDAN ATIK KAĞIT BEDELİ</t>
  </si>
  <si>
    <t xml:space="preserve">Sayfa No-3</t>
  </si>
  <si>
    <t xml:space="preserve">08.10.2023</t>
  </si>
  <si>
    <t xml:space="preserve">F10671</t>
  </si>
  <si>
    <t xml:space="preserve">BAHAR ÇELİK EYLÜL AYI KİRA BEDELİ</t>
  </si>
  <si>
    <t xml:space="preserve">22.10.2023</t>
  </si>
  <si>
    <t xml:space="preserve">F10548</t>
  </si>
  <si>
    <t xml:space="preserve">BAHAR ÇELİK EKİM AYI KİRA BEDELİ</t>
  </si>
  <si>
    <t xml:space="preserve">F01651</t>
  </si>
  <si>
    <t xml:space="preserve">ATIK KAĞIT BEDELİ</t>
  </si>
  <si>
    <t xml:space="preserve">26.11.2023</t>
  </si>
  <si>
    <t xml:space="preserve">F07308</t>
  </si>
  <si>
    <t xml:space="preserve">BAHAR ÇELİK KASIM AYI KİRA BEDELİ</t>
  </si>
  <si>
    <t xml:space="preserve">07.12.2023</t>
  </si>
  <si>
    <t xml:space="preserve">F04234</t>
  </si>
  <si>
    <t xml:space="preserve">OSMAN ÖZDEMİR (ELA ÖZDEMİR) BAĞIŞ </t>
  </si>
  <si>
    <t xml:space="preserve">11.12.2023</t>
  </si>
  <si>
    <t xml:space="preserve">F17134</t>
  </si>
  <si>
    <t xml:space="preserve">YUSUF ÖZGÜMÜŞ (EMİRHAN ÖZGÜMÜŞ) BAĞIŞ</t>
  </si>
  <si>
    <t xml:space="preserve">F21272</t>
  </si>
  <si>
    <t xml:space="preserve">ÜLKÜ KOPUZ ( YUSUF KOPUZ) BAĞIŞ </t>
  </si>
  <si>
    <t xml:space="preserve">F17167</t>
  </si>
  <si>
    <t xml:space="preserve">SERKAN HATİNOĞLU (CANER HATİNOĞLU) BAĞIŞ</t>
  </si>
  <si>
    <t xml:space="preserve">F17344</t>
  </si>
  <si>
    <t xml:space="preserve">FUAT KARADENİZ BAĞIŞ </t>
  </si>
  <si>
    <t xml:space="preserve">F17782</t>
  </si>
  <si>
    <t xml:space="preserve">SERKAN ATABAY (TUĞÇE ATABAY) BAĞIŞ </t>
  </si>
  <si>
    <t xml:space="preserve">F17783</t>
  </si>
  <si>
    <t xml:space="preserve">YASEMİN ALAY( MEHMET SAİT ALAY) BAĞIŞ </t>
  </si>
  <si>
    <t xml:space="preserve">12.12.2023</t>
  </si>
  <si>
    <t xml:space="preserve">F07804</t>
  </si>
  <si>
    <t xml:space="preserve">NUSRET ŞATIR BAĞIŞ </t>
  </si>
  <si>
    <t xml:space="preserve">F05805</t>
  </si>
  <si>
    <t xml:space="preserve">HATİCE YILDIRIM ( SEMİH YILDIRIM) BAĞIŞ </t>
  </si>
  <si>
    <t xml:space="preserve">F05782</t>
  </si>
  <si>
    <t xml:space="preserve">HATİCE YILDIRIM (SAYHAN YILDIRIM) BAĞIŞ</t>
  </si>
  <si>
    <t xml:space="preserve">F04771</t>
  </si>
  <si>
    <t xml:space="preserve">ORHAN AKSAYAN  (AZRA AKSAYAN) BAĞIŞ</t>
  </si>
  <si>
    <t xml:space="preserve">F04708</t>
  </si>
  <si>
    <t xml:space="preserve">AYŞE SARI ( İSMAİL EFE SARI) BAĞIŞ </t>
  </si>
  <si>
    <t xml:space="preserve">F03199</t>
  </si>
  <si>
    <t xml:space="preserve">ADEM SOLAKOĞLU(FATMA SOLAKOĞLU) BAĞIŞ</t>
  </si>
  <si>
    <t xml:space="preserve">F04109</t>
  </si>
  <si>
    <t xml:space="preserve">EMİNE AKDEMİR (RAMAZAN MERT AKDEMİR) BAĞIŞ</t>
  </si>
  <si>
    <t xml:space="preserve">FCAC92</t>
  </si>
  <si>
    <t xml:space="preserve">ARZU KURU ( KAĞAN KURU) BAĞIŞ </t>
  </si>
  <si>
    <t xml:space="preserve">F02268</t>
  </si>
  <si>
    <t xml:space="preserve">ARİF GÜNDOĞDU BAĞIŞ </t>
  </si>
  <si>
    <t xml:space="preserve">F01600</t>
  </si>
  <si>
    <t xml:space="preserve">NECMİYE GÜNEY ( ÖMER YILMAZ GÜNEY) BAĞIŞ</t>
  </si>
  <si>
    <t xml:space="preserve">F01176</t>
  </si>
  <si>
    <t xml:space="preserve">KENAN TOPÇU ( YUNUS EMRE TOPÇU) BAĞIŞ</t>
  </si>
  <si>
    <t xml:space="preserve">F00845</t>
  </si>
  <si>
    <t xml:space="preserve">MEHMET UZUN BAĞIŞ </t>
  </si>
  <si>
    <t xml:space="preserve">F40326</t>
  </si>
  <si>
    <t xml:space="preserve">HALİL ÖZBAY (EFE ÖZBAY) BAĞIŞ</t>
  </si>
  <si>
    <t xml:space="preserve">F00614</t>
  </si>
  <si>
    <t xml:space="preserve">SİBEL KURDOĞLU BAĞIŞ </t>
  </si>
  <si>
    <t xml:space="preserve">Sayfa No-4</t>
  </si>
  <si>
    <t xml:space="preserve">F00625</t>
  </si>
  <si>
    <t xml:space="preserve">EYLEM ABAY (BURAK ABAY) BAĞIŞ </t>
  </si>
  <si>
    <t xml:space="preserve">F00685</t>
  </si>
  <si>
    <t xml:space="preserve">RÜYAM TÜREDİ ( DOĞAÇ ÇAĞLAR TÜREDİ) BAĞIŞ </t>
  </si>
  <si>
    <t xml:space="preserve">F20969</t>
  </si>
  <si>
    <t xml:space="preserve">MEHMET REŞAT ÖZGÜMÜŞ (EGE ZİYA ÖZGÜMÜŞ) BAĞIŞ </t>
  </si>
  <si>
    <t xml:space="preserve">13.12.2023</t>
  </si>
  <si>
    <t xml:space="preserve">F04455</t>
  </si>
  <si>
    <t xml:space="preserve">ERDİNÇ TÜRKOĞLU BAĞIŞ </t>
  </si>
  <si>
    <t xml:space="preserve">F02519</t>
  </si>
  <si>
    <t xml:space="preserve">EFE CAN KARADENİZ BAĞIŞ </t>
  </si>
  <si>
    <t xml:space="preserve">F02184</t>
  </si>
  <si>
    <t xml:space="preserve">FİRDEVS ÖZKAN GENÇ BAĞIŞ </t>
  </si>
  <si>
    <t xml:space="preserve">F02282</t>
  </si>
  <si>
    <t xml:space="preserve">MUHAMMET KAYAR (ALPEREN KAYAR) BAĞIŞ </t>
  </si>
  <si>
    <t xml:space="preserve">F00582</t>
  </si>
  <si>
    <t xml:space="preserve">HÜSEYİN BAYRAKTAR BAĞIŞ </t>
  </si>
  <si>
    <t xml:space="preserve">14.12.2023</t>
  </si>
  <si>
    <t xml:space="preserve">F06694</t>
  </si>
  <si>
    <t xml:space="preserve">GÜL BEKİROĞLU (BERKAY BEKİROĞLU) BAĞIŞ </t>
  </si>
  <si>
    <t xml:space="preserve">F02807</t>
  </si>
  <si>
    <t xml:space="preserve">LEVENT ŞATIR BAĞIŞ </t>
  </si>
  <si>
    <t xml:space="preserve">15.12.2023</t>
  </si>
  <si>
    <t xml:space="preserve">F11612</t>
  </si>
  <si>
    <t xml:space="preserve">AHMET DELİMEHMET (EREN DELİMEHMET) BAĞIŞ </t>
  </si>
  <si>
    <t xml:space="preserve">F11578</t>
  </si>
  <si>
    <t xml:space="preserve">ÖMER ÇİÇEK (FAZLI İLKER ÇİÇEK) BAĞIŞ </t>
  </si>
  <si>
    <t xml:space="preserve">F11539</t>
  </si>
  <si>
    <t xml:space="preserve">İRFAN TONYALI (ÖMER TALHA TONYALI) BAĞIŞ </t>
  </si>
  <si>
    <t xml:space="preserve">F11526</t>
  </si>
  <si>
    <t xml:space="preserve">ZEHRA KURU ( MUHAMMED KURU) BAĞIŞ </t>
  </si>
  <si>
    <t xml:space="preserve">F11418</t>
  </si>
  <si>
    <t xml:space="preserve">ŞEREF GÜRKAN BAĞIŞ </t>
  </si>
  <si>
    <t xml:space="preserve">F13093</t>
  </si>
  <si>
    <t xml:space="preserve">TURAN OKUYAN (EBUBEKİR OKUYAN) BAĞIŞ </t>
  </si>
  <si>
    <t xml:space="preserve">F11156</t>
  </si>
  <si>
    <t xml:space="preserve">GÖKHAN AKŞEHİR (GÖKNÜR AKŞEHİR) BAĞIŞ </t>
  </si>
  <si>
    <t xml:space="preserve">F11062</t>
  </si>
  <si>
    <t xml:space="preserve">SONGÜL GÜLŞEN (ECRİN GÜLŞEN) BAĞIŞ </t>
  </si>
  <si>
    <t xml:space="preserve">F10804</t>
  </si>
  <si>
    <t xml:space="preserve">MEHMET UÇAR (AHMET UÇAR) BAĞIŞ </t>
  </si>
  <si>
    <t xml:space="preserve">F10770</t>
  </si>
  <si>
    <t xml:space="preserve">FATMA GÜNER BAĞIŞ </t>
  </si>
  <si>
    <t xml:space="preserve">F10680</t>
  </si>
  <si>
    <t xml:space="preserve">EYÜP AKYILDIZ (YAHYA FAİK AKYILDIZ) BAĞIŞ </t>
  </si>
  <si>
    <t xml:space="preserve">F10657</t>
  </si>
  <si>
    <t xml:space="preserve">CÜNEYT YILDIZ (KEREM YILDIZ) BAĞIŞ </t>
  </si>
  <si>
    <t xml:space="preserve">F31700</t>
  </si>
  <si>
    <t xml:space="preserve">HAYRİYE TEKBAŞ BAĞIŞ </t>
  </si>
  <si>
    <t xml:space="preserve">F10653</t>
  </si>
  <si>
    <t xml:space="preserve">*</t>
  </si>
  <si>
    <t xml:space="preserve">F10644</t>
  </si>
  <si>
    <t xml:space="preserve">VOLKAN ERKAN (MUSA DORUK ERKAN) BAĞIŞ </t>
  </si>
  <si>
    <t xml:space="preserve">Sayfa No-5</t>
  </si>
  <si>
    <t xml:space="preserve">F10642</t>
  </si>
  <si>
    <t xml:space="preserve">NAFİA ÖZALTUN BAĞIŞ </t>
  </si>
  <si>
    <t xml:space="preserve">16.12.2023</t>
  </si>
  <si>
    <t xml:space="preserve">F05688</t>
  </si>
  <si>
    <t xml:space="preserve">GÜLCAN YILDIRIM (FIRAT YILDIRIM) BAĞIŞ </t>
  </si>
  <si>
    <t xml:space="preserve">F04260</t>
  </si>
  <si>
    <t xml:space="preserve">TUNAY GÜNAL BAĞIŞ </t>
  </si>
  <si>
    <t xml:space="preserve">F03188</t>
  </si>
  <si>
    <t xml:space="preserve">FERİHA NUMANOĞLU (EREN NUMANOĞLU) BAĞIŞ </t>
  </si>
  <si>
    <t xml:space="preserve">F01631</t>
  </si>
  <si>
    <t xml:space="preserve">GONCA CİNİVİZ (KERİMCAN CİNİVİZ) BAĞIŞ </t>
  </si>
  <si>
    <t xml:space="preserve">F01513</t>
  </si>
  <si>
    <t xml:space="preserve">ERTUĞRUL ASILYAZICI BAĞIŞ </t>
  </si>
  <si>
    <t xml:space="preserve">F01310</t>
  </si>
  <si>
    <t xml:space="preserve">SAVAŞ ŞAHİNBAŞ (OĞULCAN YASIN ŞAHİNBAŞ) BAĞIŞ </t>
  </si>
  <si>
    <t xml:space="preserve">F01197</t>
  </si>
  <si>
    <t xml:space="preserve">NURŞEN ŞEHOĞLU (EGEHAN ŞEHOĞLU) BAĞIŞ </t>
  </si>
  <si>
    <t xml:space="preserve">AYNUR KOPUZ (YUSUF KOPUZ) BAĞIŞ </t>
  </si>
  <si>
    <t xml:space="preserve">17.12.2023</t>
  </si>
  <si>
    <t xml:space="preserve">F10981</t>
  </si>
  <si>
    <t xml:space="preserve">BAHAR ÇELİK ARALIK AYI KİRA BEDELİ</t>
  </si>
  <si>
    <t xml:space="preserve">F08656</t>
  </si>
  <si>
    <t xml:space="preserve">OSMAN NURİ GÖNÜL (TİMUÇİN GÖNÜL) BAĞIŞ</t>
  </si>
  <si>
    <t xml:space="preserve">F07515</t>
  </si>
  <si>
    <t xml:space="preserve">ALİ RIZA YALÇIN (ASLI YALÇIN) BAĞIŞ</t>
  </si>
  <si>
    <t xml:space="preserve">F07201</t>
  </si>
  <si>
    <t xml:space="preserve">ŞEVKİ CİNİVİZ (HALUK CİNİVİZ) BAĞIŞ</t>
  </si>
  <si>
    <t xml:space="preserve">F06949</t>
  </si>
  <si>
    <t xml:space="preserve">BAYRAM VOLKAN ÖZKAN BAĞIŞ</t>
  </si>
  <si>
    <t xml:space="preserve">18.12.2023</t>
  </si>
  <si>
    <t xml:space="preserve">F18378</t>
  </si>
  <si>
    <t xml:space="preserve">SERCAN ÖZGEN BAĞIŞ </t>
  </si>
  <si>
    <t xml:space="preserve">F17813</t>
  </si>
  <si>
    <t xml:space="preserve">SELAMET AKDEMİR BAĞIŞ </t>
  </si>
  <si>
    <t xml:space="preserve">F16979</t>
  </si>
  <si>
    <t xml:space="preserve">ŞENEL TÖNGEL (ÖZGE TÖNGEL) BAĞIŞ</t>
  </si>
  <si>
    <t xml:space="preserve">F16184</t>
  </si>
  <si>
    <t xml:space="preserve">SONNUR AKGÜL( UĞUR AKGÜL-UMUT AKGÜL) BAĞIŞ</t>
  </si>
  <si>
    <t xml:space="preserve">F14839</t>
  </si>
  <si>
    <t xml:space="preserve">EMİRHAN ÖZDOĞAN BAĞIŞ </t>
  </si>
  <si>
    <t xml:space="preserve">F14642</t>
  </si>
  <si>
    <t xml:space="preserve">ÇOŞKUN ATABAY BAĞIŞ </t>
  </si>
  <si>
    <t xml:space="preserve">F13884</t>
  </si>
  <si>
    <t xml:space="preserve">ÇETİN KILIÇ (OZAN KILIÇ) BAĞIŞ </t>
  </si>
  <si>
    <t xml:space="preserve">F13657</t>
  </si>
  <si>
    <t xml:space="preserve">ELİF ŞENGÜL (TUNAHAN ŞENGÜL) BAĞIŞ </t>
  </si>
  <si>
    <t xml:space="preserve">F12698</t>
  </si>
  <si>
    <t xml:space="preserve">NURTEN HASTÜRK (MİRAÇ EFE HASTÜRK) BAĞIŞ </t>
  </si>
  <si>
    <t xml:space="preserve">F12550</t>
  </si>
  <si>
    <t xml:space="preserve">MURAT BEKİROĞLU (HÜSNÜ BEKİROĞLU) BAĞIŞ </t>
  </si>
  <si>
    <t xml:space="preserve">F39470</t>
  </si>
  <si>
    <t xml:space="preserve">ALİ ÖZYILMAZ (ARDA ÖZYILMAZ) BAĞIŞ </t>
  </si>
  <si>
    <t xml:space="preserve">Sayfa No-6</t>
  </si>
  <si>
    <t xml:space="preserve">19.12.2023</t>
  </si>
  <si>
    <t xml:space="preserve">F11518</t>
  </si>
  <si>
    <t xml:space="preserve">MELİKE ŞEFİKA KILINÇ BAĞIŞ </t>
  </si>
  <si>
    <t xml:space="preserve">F02120</t>
  </si>
  <si>
    <t xml:space="preserve">F02036</t>
  </si>
  <si>
    <t xml:space="preserve">HAVVA GÜNEŞ (ERCAN GÜNEŞ) BAĞIŞ </t>
  </si>
  <si>
    <t xml:space="preserve">F02292</t>
  </si>
  <si>
    <t xml:space="preserve">SENİYE KOL BAĞIŞ</t>
  </si>
  <si>
    <t xml:space="preserve">F01025</t>
  </si>
  <si>
    <t xml:space="preserve">YÜCEL ÖZDEMİR (ENES ÖZDEMİR) BAĞIŞ </t>
  </si>
  <si>
    <t xml:space="preserve">F06108</t>
  </si>
  <si>
    <t xml:space="preserve">SELVİ ŞATIR (FURKAN ŞATIR) BAĞIŞ </t>
  </si>
  <si>
    <t xml:space="preserve">F01424</t>
  </si>
  <si>
    <t xml:space="preserve">ZÜLKİF CANBAY (ŞEHRAZAT CANBAY) BAĞIŞ </t>
  </si>
  <si>
    <t xml:space="preserve">F01171</t>
  </si>
  <si>
    <t xml:space="preserve">ÖMER ÖZDEMİR (KAAN ÖZDEMİR) BAĞIŞ</t>
  </si>
  <si>
    <t xml:space="preserve">F05995</t>
  </si>
  <si>
    <t xml:space="preserve">SEDA YALÇINKAYA BAĞIŞ </t>
  </si>
  <si>
    <t xml:space="preserve">F03885</t>
  </si>
  <si>
    <t xml:space="preserve">ÖZLEM VAYİÇ (CEM VAYİÇ) BAĞIŞ </t>
  </si>
  <si>
    <t xml:space="preserve">F00856</t>
  </si>
  <si>
    <t xml:space="preserve">MELİH SÖNMEZİÇ BAĞIŞ </t>
  </si>
  <si>
    <t xml:space="preserve">22.12.2023</t>
  </si>
  <si>
    <t xml:space="preserve">F07013</t>
  </si>
  <si>
    <t xml:space="preserve">HÜSEYİN HÜR BAĞIŞ </t>
  </si>
  <si>
    <t xml:space="preserve">F06237</t>
  </si>
  <si>
    <t xml:space="preserve">HÜSEYİN KÜÇÜKAY BAĞIŞ </t>
  </si>
  <si>
    <t xml:space="preserve">27.12.2023</t>
  </si>
  <si>
    <t xml:space="preserve">F02064</t>
  </si>
  <si>
    <t xml:space="preserve">YAĞMUR KARAMEŞE-İSMAİL EFE SARI-BATUHAN ZAİM BAĞIŞ </t>
  </si>
  <si>
    <t xml:space="preserve">04.01.2024</t>
  </si>
  <si>
    <t xml:space="preserve">F05866</t>
  </si>
  <si>
    <t xml:space="preserve">NAZIM MEMİŞOĞLU BAĞIŞ </t>
  </si>
  <si>
    <t xml:space="preserve">F05453</t>
  </si>
  <si>
    <t xml:space="preserve">HACER YÜKSEK (CEVDET YÜKSEK) BAĞIŞ </t>
  </si>
  <si>
    <t xml:space="preserve">F04235</t>
  </si>
  <si>
    <t xml:space="preserve">SERAP HASTÜRK (CEYLİN HASTÜRK) BAĞIŞ </t>
  </si>
  <si>
    <t xml:space="preserve">F03964</t>
  </si>
  <si>
    <t xml:space="preserve">ÖZLEM BÜYÜKLÜOĞLU (ECE SU BÜYÜKLÜOĞLU) BAĞIŞ </t>
  </si>
  <si>
    <t xml:space="preserve">05.01.2024</t>
  </si>
  <si>
    <t xml:space="preserve">F02432</t>
  </si>
  <si>
    <t xml:space="preserve">NESRİN CEBİR( YUNUS ÇINAR CEBİR) BAĞIŞ </t>
  </si>
  <si>
    <t xml:space="preserve">F02234</t>
  </si>
  <si>
    <t xml:space="preserve">NEZAKET ÇAKMAK(ARCAN ÇAKMAK) BAĞIŞ </t>
  </si>
  <si>
    <t xml:space="preserve">08.01.2024</t>
  </si>
  <si>
    <t xml:space="preserve">F11718</t>
  </si>
  <si>
    <t xml:space="preserve">CENGİZ BOZKAN (ABDÜLKADİR BOZKAN) BAĞIŞ </t>
  </si>
  <si>
    <t xml:space="preserve">09.01.2024</t>
  </si>
  <si>
    <t xml:space="preserve">F08472</t>
  </si>
  <si>
    <t xml:space="preserve">BURCU MAGUNACI (BERKAY MAGUNACI) BAĞIŞ </t>
  </si>
  <si>
    <t xml:space="preserve">10.01.2024</t>
  </si>
  <si>
    <t xml:space="preserve">F03373</t>
  </si>
  <si>
    <t xml:space="preserve">F02545</t>
  </si>
  <si>
    <t xml:space="preserve">DENİZ PALA (BARAN PAŞA PALA) BAĞIŞ </t>
  </si>
  <si>
    <t xml:space="preserve">F01964</t>
  </si>
  <si>
    <t xml:space="preserve">KENAN HACIİSLAMOĞLU (KEREM HACIİSLAMOĞLU) BAĞIŞ </t>
  </si>
  <si>
    <t xml:space="preserve">Sayfa No-7</t>
  </si>
  <si>
    <t xml:space="preserve">F01508</t>
  </si>
  <si>
    <t xml:space="preserve">ORHAN ÇAĞ BAĞIŞ </t>
  </si>
  <si>
    <t xml:space="preserve">FAPB20</t>
  </si>
  <si>
    <t xml:space="preserve">SAVAŞ SAHİNBAŞ (OĞUZCAN ŞAHİNBAŞ) BAĞIŞ </t>
  </si>
  <si>
    <t xml:space="preserve">15.01.2024</t>
  </si>
  <si>
    <t xml:space="preserve">F23495</t>
  </si>
  <si>
    <t xml:space="preserve">MEHMET GÜNEY ( AYDAN GÜNEY) BAĞIŞ </t>
  </si>
  <si>
    <t xml:space="preserve">F23402</t>
  </si>
  <si>
    <t xml:space="preserve">BAHAR ÇELİK OCAK AYI KİRA BEDELİ</t>
  </si>
  <si>
    <t xml:space="preserve">F18235</t>
  </si>
  <si>
    <t xml:space="preserve">ERNUR ASLAN BAĞIŞ</t>
  </si>
  <si>
    <t xml:space="preserve">16.01.2024</t>
  </si>
  <si>
    <t xml:space="preserve">F03089</t>
  </si>
  <si>
    <t xml:space="preserve">F02737</t>
  </si>
  <si>
    <t xml:space="preserve">KÜBRA GÖÇMEZ ADALI BAĞIŞ </t>
  </si>
  <si>
    <t xml:space="preserve">17.01.2024</t>
  </si>
  <si>
    <t xml:space="preserve">F06553</t>
  </si>
  <si>
    <t xml:space="preserve">CENGİZ GÜNEŞ ( BATUHAN GÜNEŞ) BAĞIŞ </t>
  </si>
  <si>
    <t xml:space="preserve">F21160</t>
  </si>
  <si>
    <t xml:space="preserve">ALEM GÜLEÇ (MİRAÇ GÜLEÇ) BAĞIŞ </t>
  </si>
  <si>
    <t xml:space="preserve">F06191</t>
  </si>
  <si>
    <t xml:space="preserve">DUYGU ERENER BAĞIŞ </t>
  </si>
  <si>
    <t xml:space="preserve">F12078</t>
  </si>
  <si>
    <t xml:space="preserve">SENİYE KOL BAĞIŞ </t>
  </si>
  <si>
    <t xml:space="preserve">F04896</t>
  </si>
  <si>
    <t xml:space="preserve">NURİYE NİLAY BARLAS BAĞIŞ </t>
  </si>
  <si>
    <t xml:space="preserve">F04843</t>
  </si>
  <si>
    <t xml:space="preserve">NESLİHAN KARADENİZ (ERDEM KARADENİZ)  BAĞIŞ </t>
  </si>
  <si>
    <t xml:space="preserve">18.01.2024</t>
  </si>
  <si>
    <t xml:space="preserve">F04446</t>
  </si>
  <si>
    <t xml:space="preserve">UTKU YAŞAR BAĞIŞ </t>
  </si>
  <si>
    <t xml:space="preserve">F04028</t>
  </si>
  <si>
    <t xml:space="preserve">HAMZA-BEYTULLAH-ENES İLMAZ BAĞIŞ </t>
  </si>
  <si>
    <t xml:space="preserve">F02375</t>
  </si>
  <si>
    <t xml:space="preserve">BAHRİ ATASELİM (SERGEN ATASELİM) BAĞIŞ </t>
  </si>
  <si>
    <t xml:space="preserve">19.01.2024</t>
  </si>
  <si>
    <t xml:space="preserve">F02122</t>
  </si>
  <si>
    <t xml:space="preserve">HAVVA ÖZDEMİR (KAAN ÖZDEMİR) BAĞIŞ </t>
  </si>
  <si>
    <t xml:space="preserve">08.02.2024</t>
  </si>
  <si>
    <t xml:space="preserve">F01352</t>
  </si>
  <si>
    <t xml:space="preserve">BERKAY ALTIN BAĞIŞ </t>
  </si>
  <si>
    <t xml:space="preserve">11.02.2024</t>
  </si>
  <si>
    <t xml:space="preserve">F10149</t>
  </si>
  <si>
    <t xml:space="preserve">BAHAR ÇELİK ŞUBAT AYI KİRA BEDELİ</t>
  </si>
  <si>
    <t xml:space="preserve">25.02.2024</t>
  </si>
  <si>
    <t xml:space="preserve">F11004</t>
  </si>
  <si>
    <t xml:space="preserve">ORHAN AKYASAN BAĞIŞ</t>
  </si>
  <si>
    <t xml:space="preserve">26.02.2024</t>
  </si>
  <si>
    <t xml:space="preserve">F94788</t>
  </si>
  <si>
    <t xml:space="preserve">AYŞE SARI BAĞIŞ</t>
  </si>
  <si>
    <t xml:space="preserve">F19823</t>
  </si>
  <si>
    <t xml:space="preserve">ERSİN TÖNGEL BAĞIŞ</t>
  </si>
  <si>
    <t xml:space="preserve">F19188</t>
  </si>
  <si>
    <t xml:space="preserve">EMİNE AKDEMİR BAĞIŞ</t>
  </si>
  <si>
    <t xml:space="preserve">F18533</t>
  </si>
  <si>
    <t xml:space="preserve">ERDİNÇ TÜRKOĞLU BAĞIŞ</t>
  </si>
  <si>
    <t xml:space="preserve">F16326</t>
  </si>
  <si>
    <t xml:space="preserve">CEYLİN HASTÜRK BAĞIŞ</t>
  </si>
  <si>
    <t xml:space="preserve">Sayfa No-8</t>
  </si>
  <si>
    <t xml:space="preserve">F15834</t>
  </si>
  <si>
    <t xml:space="preserve">CAN GÜMÜŞGÖZ BAĞIŞ</t>
  </si>
  <si>
    <t xml:space="preserve">FDBS60</t>
  </si>
  <si>
    <t xml:space="preserve">ALİ ÖZYILMAZ BAĞIŞ</t>
  </si>
  <si>
    <t xml:space="preserve">FCZV79</t>
  </si>
  <si>
    <t xml:space="preserve">SAVAŞ ŞAHİNBAŞ BAĞIŞ</t>
  </si>
  <si>
    <t xml:space="preserve">F14741</t>
  </si>
  <si>
    <t xml:space="preserve">AYNUR KOPUZ BAĞIŞ</t>
  </si>
  <si>
    <t xml:space="preserve">F14529</t>
  </si>
  <si>
    <t xml:space="preserve">SEZGİN AKGÜN BAĞIŞ</t>
  </si>
  <si>
    <t xml:space="preserve">F14057</t>
  </si>
  <si>
    <t xml:space="preserve">ÖZLEM BÜYÜKLÜOĞLU BAĞIŞ</t>
  </si>
  <si>
    <t xml:space="preserve">F13918</t>
  </si>
  <si>
    <t xml:space="preserve">ZEHRA KURU BAĞIŞ</t>
  </si>
  <si>
    <t xml:space="preserve">F13726</t>
  </si>
  <si>
    <t xml:space="preserve">MEHMET UÇAR BAĞIŞ</t>
  </si>
  <si>
    <t xml:space="preserve">F13368</t>
  </si>
  <si>
    <t xml:space="preserve">ORHAN ÇAĞ BAĞIŞ</t>
  </si>
  <si>
    <t xml:space="preserve">F13357</t>
  </si>
  <si>
    <t xml:space="preserve">MEHMET GÖKHAN AKŞEHİR BAĞIŞ</t>
  </si>
  <si>
    <t xml:space="preserve">F13293</t>
  </si>
  <si>
    <t xml:space="preserve">SERKAN HATİNOĞLU BAĞIŞ</t>
  </si>
  <si>
    <t xml:space="preserve">F13279</t>
  </si>
  <si>
    <t xml:space="preserve">KENAN TOPÇU BAĞIŞ</t>
  </si>
  <si>
    <t xml:space="preserve">FAUM24</t>
  </si>
  <si>
    <t xml:space="preserve">FATMA ÖZBAY BAĞIŞ</t>
  </si>
  <si>
    <t xml:space="preserve">F13200</t>
  </si>
  <si>
    <t xml:space="preserve">NECMİYE GÜNEY BAĞIŞ</t>
  </si>
  <si>
    <t xml:space="preserve">F25979</t>
  </si>
  <si>
    <t xml:space="preserve">AYTEKİN TUNCAY BAĞIŞ</t>
  </si>
  <si>
    <t xml:space="preserve">F13001</t>
  </si>
  <si>
    <t xml:space="preserve">NAFİA ÖZALTUN BAĞIŞ</t>
  </si>
  <si>
    <t xml:space="preserve">F12958</t>
  </si>
  <si>
    <t xml:space="preserve">HAVVA GÜNEŞ BAĞIŞ</t>
  </si>
  <si>
    <t xml:space="preserve">F12910</t>
  </si>
  <si>
    <t xml:space="preserve">AYTEN YILDIZ BAĞIŞ</t>
  </si>
  <si>
    <t xml:space="preserve">27.02.2024</t>
  </si>
  <si>
    <t xml:space="preserve">F07807</t>
  </si>
  <si>
    <t xml:space="preserve">DİLARA YAZICI BAĞIŞ</t>
  </si>
  <si>
    <t xml:space="preserve">F06168</t>
  </si>
  <si>
    <t xml:space="preserve">ARİF GÜNDOĞDU BAĞIŞ</t>
  </si>
  <si>
    <t xml:space="preserve">F05083</t>
  </si>
  <si>
    <t xml:space="preserve">F00930</t>
  </si>
  <si>
    <t xml:space="preserve">SELVİ ŞATIR BAĞIŞ</t>
  </si>
  <si>
    <t xml:space="preserve">F01148</t>
  </si>
  <si>
    <t xml:space="preserve">MELEK OKUYAN BAĞIŞ</t>
  </si>
  <si>
    <t xml:space="preserve">F01144</t>
  </si>
  <si>
    <t xml:space="preserve">28.02.2024</t>
  </si>
  <si>
    <t xml:space="preserve">F06900</t>
  </si>
  <si>
    <t xml:space="preserve">GÜL BEKİROĞLU BAĞIŞ</t>
  </si>
  <si>
    <t xml:space="preserve">Sayfa No-9</t>
  </si>
  <si>
    <t xml:space="preserve">F01298</t>
  </si>
  <si>
    <t xml:space="preserve">YAĞMUR KARAMEŞE BAĞIŞ</t>
  </si>
  <si>
    <t xml:space="preserve">F01044</t>
  </si>
  <si>
    <t xml:space="preserve">EMİRHAN ÖZDOĞAN BAĞIŞ</t>
  </si>
  <si>
    <t xml:space="preserve">29.02.2024</t>
  </si>
  <si>
    <t xml:space="preserve">F07599</t>
  </si>
  <si>
    <t xml:space="preserve">ŞENEL TÖNGEL BAĞIŞ</t>
  </si>
  <si>
    <t xml:space="preserve">F07565</t>
  </si>
  <si>
    <t xml:space="preserve">ŞEVKİ CİNİVİZ BAĞIŞ</t>
  </si>
  <si>
    <t xml:space="preserve">F07526</t>
  </si>
  <si>
    <t xml:space="preserve">OSMAN NURİ GÖNÜL BAĞIŞ</t>
  </si>
  <si>
    <t xml:space="preserve">F07429</t>
  </si>
  <si>
    <t xml:space="preserve">VOLAKN ERKAN BAĞIŞ</t>
  </si>
  <si>
    <t xml:space="preserve">F06711</t>
  </si>
  <si>
    <t xml:space="preserve">YASEMİN ALAY BAĞIŞ</t>
  </si>
  <si>
    <t xml:space="preserve">FCKY05</t>
  </si>
  <si>
    <t xml:space="preserve">MUHAMMET KAYAR BAĞIŞ</t>
  </si>
  <si>
    <t xml:space="preserve">F02634</t>
  </si>
  <si>
    <t xml:space="preserve">BATUHAN DELİMEHMET BAĞIŞ</t>
  </si>
  <si>
    <t xml:space="preserve">F01342</t>
  </si>
  <si>
    <t xml:space="preserve">RÜYAM TÜRECİ BAĞIŞ</t>
  </si>
  <si>
    <t xml:space="preserve">F00750</t>
  </si>
  <si>
    <t xml:space="preserve">ŞEREF GÜRKAN BAĞIŞ</t>
  </si>
  <si>
    <t xml:space="preserve">F00708</t>
  </si>
  <si>
    <t xml:space="preserve">YÜCEL ÖZDEMİR BAĞIŞ</t>
  </si>
  <si>
    <t xml:space="preserve">01.03.2024</t>
  </si>
  <si>
    <t xml:space="preserve">F06690</t>
  </si>
  <si>
    <t xml:space="preserve">NURİYE NİLAY BARLAS BAĞIŞ</t>
  </si>
  <si>
    <t xml:space="preserve">F05839</t>
  </si>
  <si>
    <t xml:space="preserve">ALİ KEMAL TURAMAN BAĞIŞ</t>
  </si>
  <si>
    <t xml:space="preserve">F06257</t>
  </si>
  <si>
    <t xml:space="preserve">BURCU MAGUNACI BAĞIŞ</t>
  </si>
  <si>
    <t xml:space="preserve">F04862</t>
  </si>
  <si>
    <t xml:space="preserve">MEHMET REŞAT ÖZGÜMÜŞ BAĞIŞ</t>
  </si>
  <si>
    <t xml:space="preserve">F04305</t>
  </si>
  <si>
    <t xml:space="preserve">ERDİNÇ KURU BAĞIŞ</t>
  </si>
  <si>
    <t xml:space="preserve">F04133</t>
  </si>
  <si>
    <t xml:space="preserve">ÖZLEM VAYİÇ BAĞIŞ</t>
  </si>
  <si>
    <t xml:space="preserve">F01910</t>
  </si>
  <si>
    <t xml:space="preserve">SEMİH PANDUL BAĞIŞ</t>
  </si>
  <si>
    <t xml:space="preserve">02.03.2024</t>
  </si>
  <si>
    <t xml:space="preserve">F02536</t>
  </si>
  <si>
    <t xml:space="preserve">AYDIN KURDOĞLU BAĞIŞ</t>
  </si>
  <si>
    <t xml:space="preserve">03.03.2024</t>
  </si>
  <si>
    <t xml:space="preserve">F11215</t>
  </si>
  <si>
    <t xml:space="preserve">HACER YÜKSEK BAĞIŞ</t>
  </si>
  <si>
    <t xml:space="preserve">F10725</t>
  </si>
  <si>
    <t xml:space="preserve">NUSRET ŞATIR BAĞIŞ</t>
  </si>
  <si>
    <t xml:space="preserve">F06742</t>
  </si>
  <si>
    <t xml:space="preserve">GÜLER GÜMÜŞ BAĞIŞ</t>
  </si>
  <si>
    <t xml:space="preserve">04.03.2024</t>
  </si>
  <si>
    <t xml:space="preserve">F19575</t>
  </si>
  <si>
    <t xml:space="preserve">KENAN HACIİSLAMOĞLU BAĞIŞ</t>
  </si>
  <si>
    <t xml:space="preserve">F12933</t>
  </si>
  <si>
    <t xml:space="preserve">BEDİRHAN KÜÇÜKAY BAĞIŞ</t>
  </si>
  <si>
    <t xml:space="preserve">Sayfa No-10</t>
  </si>
  <si>
    <t xml:space="preserve">F12829</t>
  </si>
  <si>
    <t xml:space="preserve">HÜSEYİN HÜR BAĞIŞ</t>
  </si>
  <si>
    <t xml:space="preserve">05.03.2024</t>
  </si>
  <si>
    <t xml:space="preserve">F08453</t>
  </si>
  <si>
    <t xml:space="preserve">YUSUF ÖZGÜMÜŞ BAĞIŞ</t>
  </si>
  <si>
    <t xml:space="preserve">F08449</t>
  </si>
  <si>
    <t xml:space="preserve">F08422</t>
  </si>
  <si>
    <t xml:space="preserve">YÜCEL SARI BAĞIŞ</t>
  </si>
  <si>
    <t xml:space="preserve">F23728</t>
  </si>
  <si>
    <t xml:space="preserve">ALEM GÜLEÇ BAĞIŞ</t>
  </si>
  <si>
    <t xml:space="preserve">F08341</t>
  </si>
  <si>
    <t xml:space="preserve">FİRDEVS ÖZKAN GENÇ BAĞIŞ</t>
  </si>
  <si>
    <t xml:space="preserve">06.03.2024</t>
  </si>
  <si>
    <t xml:space="preserve">F06981</t>
  </si>
  <si>
    <t xml:space="preserve">ALİ RIZA YALÇIN BAĞIŞ</t>
  </si>
  <si>
    <t xml:space="preserve">F22286</t>
  </si>
  <si>
    <t xml:space="preserve">YUSUF KOCA BAĞIŞ</t>
  </si>
  <si>
    <t xml:space="preserve">FDIW10</t>
  </si>
  <si>
    <t xml:space="preserve">SERKAN ATABAY BAĞIŞ</t>
  </si>
  <si>
    <t xml:space="preserve">FAVI32</t>
  </si>
  <si>
    <t xml:space="preserve">SELAMET AKDEMİR BAĞIŞ</t>
  </si>
  <si>
    <t xml:space="preserve">F01608</t>
  </si>
  <si>
    <t xml:space="preserve">F00983</t>
  </si>
  <si>
    <t xml:space="preserve">EYLEM ABAY BAĞIŞ</t>
  </si>
  <si>
    <t xml:space="preserve">F02735</t>
  </si>
  <si>
    <t xml:space="preserve">HAYRETTİN TEKBAŞ BAĞIŞ</t>
  </si>
  <si>
    <t xml:space="preserve">F02377</t>
  </si>
  <si>
    <t xml:space="preserve">SONGÜL GÜNDÜZ GÜLŞEN BAĞIŞ</t>
  </si>
  <si>
    <t xml:space="preserve">F00777</t>
  </si>
  <si>
    <t xml:space="preserve">F01691</t>
  </si>
  <si>
    <t xml:space="preserve">AKİF ATASELİM BAĞIŞ </t>
  </si>
  <si>
    <t xml:space="preserve">11.03.2024</t>
  </si>
  <si>
    <t xml:space="preserve">F12003</t>
  </si>
  <si>
    <t xml:space="preserve">BAHAR ÇELİK MART AYI KİRA BEDELİ</t>
  </si>
  <si>
    <t xml:space="preserve">12.03.2024</t>
  </si>
  <si>
    <t xml:space="preserve">F04287</t>
  </si>
  <si>
    <t xml:space="preserve">BATUHAN ZAİM BAĞIŞ</t>
  </si>
  <si>
    <t xml:space="preserve">14.03.2024</t>
  </si>
  <si>
    <t xml:space="preserve">F05239</t>
  </si>
  <si>
    <t xml:space="preserve">AHMET DELİMEHMET BAĞIŞ</t>
  </si>
  <si>
    <t xml:space="preserve">15.03.2024</t>
  </si>
  <si>
    <t xml:space="preserve">F06624</t>
  </si>
  <si>
    <t xml:space="preserve">ELA ÖZDEMİR BAĞIŞ </t>
  </si>
  <si>
    <t xml:space="preserve">F06120</t>
  </si>
  <si>
    <t xml:space="preserve">İRFAN TONYALI BAĞIŞ</t>
  </si>
  <si>
    <t xml:space="preserve">F05459</t>
  </si>
  <si>
    <t xml:space="preserve">ABDÜLKADİR BOZKAN BAĞIŞ</t>
  </si>
  <si>
    <t xml:space="preserve">F05429</t>
  </si>
  <si>
    <t xml:space="preserve">F05315</t>
  </si>
  <si>
    <t xml:space="preserve">GÜLCAN YILDIRIM BAĞIŞ </t>
  </si>
  <si>
    <t xml:space="preserve">F09866</t>
  </si>
  <si>
    <t xml:space="preserve">DİLARA YIZICI BAĞIŞ </t>
  </si>
  <si>
    <t xml:space="preserve">Sayfa No-11</t>
  </si>
  <si>
    <t xml:space="preserve">F08891</t>
  </si>
  <si>
    <t xml:space="preserve">F08196</t>
  </si>
  <si>
    <t xml:space="preserve">OSMAN NURİ GÖNÜL BAĞIŞ </t>
  </si>
  <si>
    <t xml:space="preserve">F05155</t>
  </si>
  <si>
    <t xml:space="preserve">SAMİCAN ERGİN BAĞIŞ</t>
  </si>
  <si>
    <t xml:space="preserve">F04789</t>
  </si>
  <si>
    <t xml:space="preserve">NURTEN HASTÜRK BAĞIŞ</t>
  </si>
  <si>
    <t xml:space="preserve">F04367</t>
  </si>
  <si>
    <t xml:space="preserve">ÜMMİYAN SEVİNÇ </t>
  </si>
  <si>
    <t xml:space="preserve">FBAI28</t>
  </si>
  <si>
    <t xml:space="preserve">F02990</t>
  </si>
  <si>
    <t xml:space="preserve">CANSU SELENAY BİRİNCİ BAĞIŞ </t>
  </si>
  <si>
    <t xml:space="preserve">F02878</t>
  </si>
  <si>
    <t xml:space="preserve">HATİCE YILDIRIM  BAĞIŞ</t>
  </si>
  <si>
    <t xml:space="preserve">F02414</t>
  </si>
  <si>
    <t xml:space="preserve">F02633</t>
  </si>
  <si>
    <t xml:space="preserve">MELEK OKUYAN BAĞIŞ </t>
  </si>
  <si>
    <t xml:space="preserve">F01112</t>
  </si>
  <si>
    <t xml:space="preserve">ADEM SOLAKOĞLU BAĞIŞ</t>
  </si>
  <si>
    <t xml:space="preserve">F01977</t>
  </si>
  <si>
    <t xml:space="preserve">MEHMET UÇAR BAĞIŞ </t>
  </si>
  <si>
    <t xml:space="preserve">F01552</t>
  </si>
  <si>
    <t xml:space="preserve">SELVİ ŞATIR BAĞIŞ </t>
  </si>
  <si>
    <t xml:space="preserve">F01531</t>
  </si>
  <si>
    <t xml:space="preserve">F01376</t>
  </si>
  <si>
    <t xml:space="preserve">CANER HATİNOĞLU BAĞIŞ </t>
  </si>
  <si>
    <t xml:space="preserve">F03419</t>
  </si>
  <si>
    <t xml:space="preserve">ALEM GÜLEÇ BAĞIŞ </t>
  </si>
  <si>
    <t xml:space="preserve">F03171</t>
  </si>
  <si>
    <t xml:space="preserve">AYTEKİN TUNCAY BAĞIŞ </t>
  </si>
  <si>
    <t xml:space="preserve">F01288</t>
  </si>
  <si>
    <t xml:space="preserve">AYNUR KOPUZ BAĞIŞ </t>
  </si>
  <si>
    <t xml:space="preserve">F01272</t>
  </si>
  <si>
    <t xml:space="preserve">SERAP HASTÜRK BAĞIŞ</t>
  </si>
  <si>
    <t xml:space="preserve">F01612</t>
  </si>
  <si>
    <t xml:space="preserve">BÜLENT GEDİK BAĞIŞ</t>
  </si>
  <si>
    <t xml:space="preserve">F01155</t>
  </si>
  <si>
    <t xml:space="preserve">AYTEN YILDIZ BAĞIŞ </t>
  </si>
  <si>
    <t xml:space="preserve">F10061</t>
  </si>
  <si>
    <t xml:space="preserve">F07230</t>
  </si>
  <si>
    <t xml:space="preserve">ALİ ÖZDEMİR BAĞIŞ </t>
  </si>
  <si>
    <t xml:space="preserve">Sayfa No-12</t>
  </si>
  <si>
    <t xml:space="preserve">F13080</t>
  </si>
  <si>
    <t xml:space="preserve">FATMA GÜNER BAĞIŞ</t>
  </si>
  <si>
    <t xml:space="preserve">02.04.2024</t>
  </si>
  <si>
    <t xml:space="preserve">F06186</t>
  </si>
  <si>
    <t xml:space="preserve">ÖZLEM VAYİÇ  BAĞIŞ</t>
  </si>
  <si>
    <t xml:space="preserve">F01263</t>
  </si>
  <si>
    <t xml:space="preserve">03.04.2024</t>
  </si>
  <si>
    <t xml:space="preserve">F03053</t>
  </si>
  <si>
    <t xml:space="preserve">MEHMET UZUN BAĞIŞ</t>
  </si>
  <si>
    <t xml:space="preserve">F01427</t>
  </si>
  <si>
    <t xml:space="preserve">LEVENT ŞATIR BAĞIŞ</t>
  </si>
  <si>
    <t xml:space="preserve">09.04.2024</t>
  </si>
  <si>
    <t xml:space="preserve">F02409</t>
  </si>
  <si>
    <t xml:space="preserve">BAHAR ÇELİK KANTİN KİRA BEDELİ</t>
  </si>
  <si>
    <t xml:space="preserve">17.04.2024</t>
  </si>
  <si>
    <t xml:space="preserve">F17427</t>
  </si>
  <si>
    <t xml:space="preserve">19.04.2024</t>
  </si>
  <si>
    <t xml:space="preserve">F00642</t>
  </si>
  <si>
    <t xml:space="preserve">BAHRİ ATASELİM BAĞIŞ</t>
  </si>
  <si>
    <t xml:space="preserve">20.04.2024</t>
  </si>
  <si>
    <t xml:space="preserve">F00059</t>
  </si>
  <si>
    <t xml:space="preserve">22.04.2024</t>
  </si>
  <si>
    <t xml:space="preserve">F17259</t>
  </si>
  <si>
    <t xml:space="preserve">FAZLI İLKER ÇİÇEK BAĞIŞ</t>
  </si>
  <si>
    <t xml:space="preserve">30.04.2024</t>
  </si>
  <si>
    <t xml:space="preserve">F02502</t>
  </si>
  <si>
    <t xml:space="preserve">OKTAY PİRGE BAĞIŞ</t>
  </si>
  <si>
    <t xml:space="preserve">02.05.2024</t>
  </si>
  <si>
    <t xml:space="preserve">F10534</t>
  </si>
  <si>
    <t xml:space="preserve">F10022</t>
  </si>
  <si>
    <t xml:space="preserve">MEHMET GÜNEY BAĞIŞ</t>
  </si>
  <si>
    <t xml:space="preserve">03.05.2024</t>
  </si>
  <si>
    <t xml:space="preserve">F01417</t>
  </si>
  <si>
    <t xml:space="preserve">06.05.2024</t>
  </si>
  <si>
    <t xml:space="preserve">F19789</t>
  </si>
  <si>
    <t xml:space="preserve">F18890</t>
  </si>
  <si>
    <t xml:space="preserve">SULTAN CİNİVİZ BAĞIŞ</t>
  </si>
  <si>
    <t xml:space="preserve">F00590</t>
  </si>
  <si>
    <t xml:space="preserve">F08009</t>
  </si>
  <si>
    <t xml:space="preserve">F17648</t>
  </si>
  <si>
    <t xml:space="preserve">SİBEL KAVAKLI BAĞIŞ</t>
  </si>
  <si>
    <t xml:space="preserve">Sayfa No-13</t>
  </si>
  <si>
    <t xml:space="preserve">Sayfa No-14</t>
  </si>
  <si>
    <t xml:space="preserve">Sayfa No-15</t>
  </si>
  <si>
    <t xml:space="preserve">Sayfa No-16</t>
  </si>
  <si>
    <t xml:space="preserve">Sayfa No-17</t>
  </si>
  <si>
    <t xml:space="preserve">Sayfa No-18</t>
  </si>
  <si>
    <t xml:space="preserve">Sayfa No-19</t>
  </si>
  <si>
    <t xml:space="preserve">Sayfa No-20</t>
  </si>
  <si>
    <t xml:space="preserve">Sayfa No-21</t>
  </si>
  <si>
    <t xml:space="preserve">Sayfa No-22</t>
  </si>
  <si>
    <t xml:space="preserve">Sayfa No-23</t>
  </si>
  <si>
    <t xml:space="preserve">Sayfa No-24</t>
  </si>
  <si>
    <t xml:space="preserve">Sayfa No-25</t>
  </si>
  <si>
    <t xml:space="preserve">Sayfa No-26</t>
  </si>
  <si>
    <t xml:space="preserve">Sayfa No-27</t>
  </si>
  <si>
    <t xml:space="preserve">Sayfa No-28</t>
  </si>
  <si>
    <t xml:space="preserve">Sayfa No-29</t>
  </si>
  <si>
    <t xml:space="preserve">Sayfa No-30</t>
  </si>
  <si>
    <t xml:space="preserve">Sayfa No-31</t>
  </si>
  <si>
    <t xml:space="preserve">Sayfa No-32</t>
  </si>
  <si>
    <t xml:space="preserve">Sayfa No-33</t>
  </si>
  <si>
    <t xml:space="preserve">Sayfa No-34</t>
  </si>
  <si>
    <t xml:space="preserve">Sayfa No-35</t>
  </si>
  <si>
    <t xml:space="preserve">Sayfa No-36</t>
  </si>
  <si>
    <t xml:space="preserve">Sayfa No-37</t>
  </si>
  <si>
    <t xml:space="preserve">Sayfa No-38</t>
  </si>
  <si>
    <t xml:space="preserve">Sayfa No-39</t>
  </si>
  <si>
    <t xml:space="preserve">Sayfa No-40</t>
  </si>
  <si>
    <t xml:space="preserve">Sayfa No-41</t>
  </si>
  <si>
    <t xml:space="preserve">Sayfa No-42</t>
  </si>
  <si>
    <t xml:space="preserve">Sayfa No-43</t>
  </si>
  <si>
    <t xml:space="preserve">Sayfa No-44</t>
  </si>
  <si>
    <t xml:space="preserve">Sayfa No-45</t>
  </si>
  <si>
    <t xml:space="preserve">Sayfa No-46</t>
  </si>
  <si>
    <t xml:space="preserve">Sayfa No-47</t>
  </si>
  <si>
    <t xml:space="preserve">Sayfa No-48</t>
  </si>
  <si>
    <t xml:space="preserve">Sayfa No-49</t>
  </si>
  <si>
    <t xml:space="preserve">Sayfa No-50</t>
  </si>
  <si>
    <t xml:space="preserve">Sayfa No-51</t>
  </si>
  <si>
    <t xml:space="preserve">Sayfa No-52</t>
  </si>
  <si>
    <t xml:space="preserve">Sayfa No-53</t>
  </si>
  <si>
    <t xml:space="preserve">Sayfa No-54</t>
  </si>
  <si>
    <t xml:space="preserve">Sayfa No-55</t>
  </si>
  <si>
    <t xml:space="preserve">Sayfa No-56</t>
  </si>
  <si>
    <t xml:space="preserve">Sayfa No-57</t>
  </si>
  <si>
    <t xml:space="preserve">Sayfa No-58</t>
  </si>
  <si>
    <t xml:space="preserve">Sayfa No-59</t>
  </si>
  <si>
    <t xml:space="preserve">Sayfa No-60</t>
  </si>
  <si>
    <t xml:space="preserve">Sayfa No-61</t>
  </si>
  <si>
    <t xml:space="preserve">Sayfa No-62</t>
  </si>
  <si>
    <t xml:space="preserve">Sayfa No-63</t>
  </si>
  <si>
    <t xml:space="preserve">Sayfa No-64</t>
  </si>
  <si>
    <t xml:space="preserve">Sayfa No-65</t>
  </si>
  <si>
    <t xml:space="preserve">Sayfa No-66</t>
  </si>
  <si>
    <t xml:space="preserve">Sayfa No-67</t>
  </si>
  <si>
    <t xml:space="preserve">Sayfa No-68</t>
  </si>
  <si>
    <t xml:space="preserve">Sayfa No-69</t>
  </si>
  <si>
    <t xml:space="preserve">Sayfa No-70</t>
  </si>
  <si>
    <t xml:space="preserve">Sayfa No-71</t>
  </si>
  <si>
    <t xml:space="preserve">Sayfa No-72</t>
  </si>
  <si>
    <t xml:space="preserve">Sayfa No-73</t>
  </si>
  <si>
    <t xml:space="preserve">Sayfa No-74</t>
  </si>
  <si>
    <t xml:space="preserve">Sayfa No-75</t>
  </si>
  <si>
    <t xml:space="preserve">Sayfa No-76</t>
  </si>
  <si>
    <t xml:space="preserve">Sayfa No-77</t>
  </si>
  <si>
    <t xml:space="preserve">Sayfa No-78</t>
  </si>
  <si>
    <t xml:space="preserve">Sayfa No-79</t>
  </si>
  <si>
    <t xml:space="preserve">Sayfa No-80</t>
  </si>
  <si>
    <t xml:space="preserve">Sayfa No-81</t>
  </si>
  <si>
    <t xml:space="preserve">Sayfa No-82</t>
  </si>
  <si>
    <t xml:space="preserve">Sayfa No-83</t>
  </si>
  <si>
    <t xml:space="preserve">Sayfa No-84</t>
  </si>
  <si>
    <t xml:space="preserve">Sayfa No-85</t>
  </si>
  <si>
    <t xml:space="preserve">Sayfa No-86</t>
  </si>
  <si>
    <t xml:space="preserve">Sayfa No-87</t>
  </si>
  <si>
    <t xml:space="preserve">Sayfa No-88</t>
  </si>
  <si>
    <t xml:space="preserve">Sayfa No-89</t>
  </si>
  <si>
    <t xml:space="preserve">Sayfa No-90</t>
  </si>
  <si>
    <t xml:space="preserve">Sayfa No-91</t>
  </si>
  <si>
    <t xml:space="preserve">Sayfa No-92</t>
  </si>
  <si>
    <t xml:space="preserve">Sayfa No-93</t>
  </si>
  <si>
    <t xml:space="preserve">Sayfa No-94</t>
  </si>
  <si>
    <t xml:space="preserve">Sayfa No-95</t>
  </si>
  <si>
    <t xml:space="preserve">Sayfa No-96</t>
  </si>
  <si>
    <t xml:space="preserve">Sayfa No-97</t>
  </si>
  <si>
    <t xml:space="preserve">Sayfa No-98</t>
  </si>
  <si>
    <t xml:space="preserve">Sayfa No-99</t>
  </si>
  <si>
    <t xml:space="preserve">Sayfa No-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[$-41F]0"/>
    <numFmt numFmtId="169" formatCode="#,##0.##"/>
    <numFmt numFmtId="170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4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1</v>
      </c>
      <c r="B5" s="3"/>
      <c r="C5" s="3"/>
      <c r="D5" s="3" t="s">
        <v>2</v>
      </c>
      <c r="E5" s="3"/>
      <c r="F5" s="3"/>
      <c r="G5" s="3" t="s">
        <v>3</v>
      </c>
      <c r="H5" s="3"/>
      <c r="I5" s="3"/>
    </row>
    <row r="6" customFormat="false" ht="12.75" hidden="false" customHeight="false" outlineLevel="0" collapsed="false">
      <c r="A6" s="4" t="n">
        <f aca="false">'100'!H32</f>
        <v>80394.21</v>
      </c>
      <c r="B6" s="4"/>
      <c r="C6" s="4"/>
      <c r="D6" s="4" t="n">
        <f aca="false">'100'!Q32</f>
        <v>74248.21</v>
      </c>
      <c r="E6" s="4"/>
      <c r="F6" s="4"/>
      <c r="G6" s="4" t="n">
        <f aca="false">A6-D6</f>
        <v>6146</v>
      </c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</sheetData>
  <mergeCells count="7">
    <mergeCell ref="A1:I2"/>
    <mergeCell ref="A5:C5"/>
    <mergeCell ref="D5:F5"/>
    <mergeCell ref="G5:I5"/>
    <mergeCell ref="A6:C7"/>
    <mergeCell ref="D6:F7"/>
    <mergeCell ref="G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19" activeCellId="0" sqref="D1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37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38" t="s">
        <v>494</v>
      </c>
      <c r="G1" s="5"/>
      <c r="H1" s="5"/>
      <c r="I1" s="5"/>
      <c r="J1" s="5"/>
      <c r="K1" s="5"/>
      <c r="L1" s="5"/>
      <c r="M1" s="5"/>
      <c r="N1" s="5" t="s">
        <v>49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38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49"/>
      <c r="B6" s="13"/>
      <c r="C6" s="13"/>
      <c r="D6" s="14" t="s">
        <v>14</v>
      </c>
      <c r="E6" s="50" t="n">
        <f aca="false">'8'!E32</f>
        <v>58645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8'!N32</f>
        <v>74248.21</v>
      </c>
    </row>
    <row r="7" customFormat="false" ht="30" hidden="false" customHeight="true" outlineLevel="0" collapsed="false">
      <c r="A7" s="13" t="n">
        <v>201</v>
      </c>
      <c r="B7" s="44" t="s">
        <v>491</v>
      </c>
      <c r="C7" s="44" t="s">
        <v>495</v>
      </c>
      <c r="D7" s="45" t="s">
        <v>496</v>
      </c>
      <c r="E7" s="51" t="n">
        <v>100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3" t="n">
        <v>202</v>
      </c>
      <c r="B8" s="44" t="s">
        <v>491</v>
      </c>
      <c r="C8" s="44" t="s">
        <v>497</v>
      </c>
      <c r="D8" s="45" t="s">
        <v>498</v>
      </c>
      <c r="E8" s="51" t="n">
        <v>300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3" t="n">
        <v>203</v>
      </c>
      <c r="B9" s="44" t="s">
        <v>499</v>
      </c>
      <c r="C9" s="44" t="s">
        <v>500</v>
      </c>
      <c r="D9" s="45" t="s">
        <v>501</v>
      </c>
      <c r="E9" s="51" t="n">
        <v>20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3" t="n">
        <v>204</v>
      </c>
      <c r="B10" s="44" t="s">
        <v>499</v>
      </c>
      <c r="C10" s="44" t="s">
        <v>502</v>
      </c>
      <c r="D10" s="45" t="s">
        <v>503</v>
      </c>
      <c r="E10" s="51" t="n">
        <v>300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3" t="n">
        <v>205</v>
      </c>
      <c r="B11" s="44" t="s">
        <v>499</v>
      </c>
      <c r="C11" s="44" t="s">
        <v>504</v>
      </c>
      <c r="D11" s="45" t="s">
        <v>505</v>
      </c>
      <c r="E11" s="51" t="n">
        <v>10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3" t="n">
        <v>206</v>
      </c>
      <c r="B12" s="44" t="s">
        <v>499</v>
      </c>
      <c r="C12" s="44" t="s">
        <v>506</v>
      </c>
      <c r="D12" s="45" t="s">
        <v>507</v>
      </c>
      <c r="E12" s="51" t="n">
        <v>200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3" t="n">
        <v>207</v>
      </c>
      <c r="B13" s="44" t="s">
        <v>499</v>
      </c>
      <c r="C13" s="44" t="s">
        <v>508</v>
      </c>
      <c r="D13" s="45" t="s">
        <v>509</v>
      </c>
      <c r="E13" s="51" t="n">
        <v>10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3" t="n">
        <v>208</v>
      </c>
      <c r="B14" s="44" t="s">
        <v>499</v>
      </c>
      <c r="C14" s="44" t="s">
        <v>510</v>
      </c>
      <c r="D14" s="45" t="s">
        <v>511</v>
      </c>
      <c r="E14" s="51" t="n">
        <v>40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3" t="n">
        <v>209</v>
      </c>
      <c r="B15" s="44" t="s">
        <v>499</v>
      </c>
      <c r="C15" s="44" t="s">
        <v>512</v>
      </c>
      <c r="D15" s="45" t="s">
        <v>513</v>
      </c>
      <c r="E15" s="51" t="n">
        <v>15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3" t="n">
        <v>210</v>
      </c>
      <c r="B16" s="44" t="s">
        <v>499</v>
      </c>
      <c r="C16" s="44" t="s">
        <v>514</v>
      </c>
      <c r="D16" s="45" t="s">
        <v>515</v>
      </c>
      <c r="E16" s="51" t="n">
        <v>40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3" t="n">
        <v>211</v>
      </c>
      <c r="B17" s="44" t="s">
        <v>499</v>
      </c>
      <c r="C17" s="44" t="s">
        <v>516</v>
      </c>
      <c r="D17" s="45" t="s">
        <v>517</v>
      </c>
      <c r="E17" s="51" t="n">
        <v>40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3" t="n">
        <v>212</v>
      </c>
      <c r="B18" s="44" t="s">
        <v>499</v>
      </c>
      <c r="C18" s="44" t="s">
        <v>518</v>
      </c>
      <c r="D18" s="45" t="s">
        <v>519</v>
      </c>
      <c r="E18" s="51" t="n">
        <v>10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3" t="n">
        <v>213</v>
      </c>
      <c r="B19" s="16" t="s">
        <v>520</v>
      </c>
      <c r="C19" s="13" t="s">
        <v>521</v>
      </c>
      <c r="D19" s="52" t="s">
        <v>522</v>
      </c>
      <c r="E19" s="51" t="n">
        <v>40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3" t="n">
        <v>214</v>
      </c>
      <c r="B20" s="16" t="s">
        <v>520</v>
      </c>
      <c r="C20" s="13" t="s">
        <v>523</v>
      </c>
      <c r="D20" s="52" t="s">
        <v>524</v>
      </c>
      <c r="E20" s="51" t="n">
        <v>15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3" t="n">
        <v>215</v>
      </c>
      <c r="B21" s="16" t="s">
        <v>520</v>
      </c>
      <c r="C21" s="13" t="s">
        <v>525</v>
      </c>
      <c r="D21" s="52" t="s">
        <v>526</v>
      </c>
      <c r="E21" s="51" t="n">
        <v>400</v>
      </c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3" t="n">
        <v>216</v>
      </c>
      <c r="B22" s="16" t="s">
        <v>520</v>
      </c>
      <c r="C22" s="13" t="s">
        <v>527</v>
      </c>
      <c r="D22" s="52" t="s">
        <v>528</v>
      </c>
      <c r="E22" s="51" t="n">
        <v>400</v>
      </c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3" t="n">
        <v>217</v>
      </c>
      <c r="B23" s="16" t="s">
        <v>520</v>
      </c>
      <c r="C23" s="13" t="s">
        <v>529</v>
      </c>
      <c r="D23" s="52" t="s">
        <v>530</v>
      </c>
      <c r="E23" s="51" t="n">
        <v>300</v>
      </c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3" t="n">
        <v>218</v>
      </c>
      <c r="B24" s="16" t="s">
        <v>520</v>
      </c>
      <c r="C24" s="13" t="s">
        <v>531</v>
      </c>
      <c r="D24" s="52" t="s">
        <v>532</v>
      </c>
      <c r="E24" s="51" t="n">
        <v>100</v>
      </c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3" t="n">
        <v>219</v>
      </c>
      <c r="B25" s="16" t="s">
        <v>520</v>
      </c>
      <c r="C25" s="13" t="s">
        <v>533</v>
      </c>
      <c r="D25" s="52" t="s">
        <v>534</v>
      </c>
      <c r="E25" s="51" t="n">
        <v>100</v>
      </c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3" t="n">
        <v>220</v>
      </c>
      <c r="B26" s="16" t="s">
        <v>535</v>
      </c>
      <c r="C26" s="13" t="s">
        <v>536</v>
      </c>
      <c r="D26" s="52" t="s">
        <v>537</v>
      </c>
      <c r="E26" s="51" t="n">
        <v>200</v>
      </c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3" t="n">
        <v>221</v>
      </c>
      <c r="B27" s="16" t="s">
        <v>538</v>
      </c>
      <c r="C27" s="13" t="s">
        <v>539</v>
      </c>
      <c r="D27" s="52" t="s">
        <v>540</v>
      </c>
      <c r="E27" s="51" t="n">
        <v>200</v>
      </c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3" t="n">
        <v>222</v>
      </c>
      <c r="B28" s="16" t="s">
        <v>538</v>
      </c>
      <c r="C28" s="13" t="s">
        <v>541</v>
      </c>
      <c r="D28" s="52" t="s">
        <v>542</v>
      </c>
      <c r="E28" s="51" t="n">
        <v>150</v>
      </c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3" t="n">
        <v>223</v>
      </c>
      <c r="B29" s="16" t="s">
        <v>538</v>
      </c>
      <c r="C29" s="13" t="s">
        <v>543</v>
      </c>
      <c r="D29" s="52" t="s">
        <v>544</v>
      </c>
      <c r="E29" s="51" t="n">
        <v>150</v>
      </c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3" t="n">
        <v>224</v>
      </c>
      <c r="B30" s="16" t="s">
        <v>545</v>
      </c>
      <c r="C30" s="13" t="s">
        <v>546</v>
      </c>
      <c r="D30" s="52" t="s">
        <v>547</v>
      </c>
      <c r="E30" s="51" t="n">
        <v>150</v>
      </c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3" t="n">
        <v>225</v>
      </c>
      <c r="B31" s="16" t="s">
        <v>545</v>
      </c>
      <c r="C31" s="13" t="s">
        <v>548</v>
      </c>
      <c r="D31" s="52" t="s">
        <v>549</v>
      </c>
      <c r="E31" s="51" t="n">
        <v>400</v>
      </c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48" t="n">
        <f aca="false">SUM(E6:E31)</f>
        <v>64495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0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73</v>
      </c>
      <c r="J1" s="5"/>
      <c r="K1" s="5"/>
      <c r="L1" s="5"/>
      <c r="M1" s="5"/>
      <c r="N1" s="5"/>
      <c r="O1" s="5"/>
      <c r="P1" s="5"/>
      <c r="Q1" s="5" t="s">
        <v>77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8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8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74</v>
      </c>
      <c r="J1" s="5"/>
      <c r="K1" s="5"/>
      <c r="L1" s="5"/>
      <c r="M1" s="5"/>
      <c r="N1" s="5"/>
      <c r="O1" s="5"/>
      <c r="P1" s="5"/>
      <c r="Q1" s="5" t="s">
        <v>77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9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9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550</v>
      </c>
      <c r="G1" s="5"/>
      <c r="H1" s="5"/>
      <c r="I1" s="5"/>
      <c r="J1" s="5"/>
      <c r="K1" s="5"/>
      <c r="L1" s="5"/>
      <c r="M1" s="5"/>
      <c r="N1" s="5" t="s">
        <v>55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9'!E32</f>
        <v>64495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9'!N32</f>
        <v>74248.21</v>
      </c>
    </row>
    <row r="7" customFormat="false" ht="30" hidden="false" customHeight="true" outlineLevel="0" collapsed="false">
      <c r="A7" s="12" t="n">
        <v>226</v>
      </c>
      <c r="B7" s="16" t="s">
        <v>545</v>
      </c>
      <c r="C7" s="53" t="s">
        <v>551</v>
      </c>
      <c r="D7" s="52" t="s">
        <v>552</v>
      </c>
      <c r="E7" s="46" t="n">
        <v>100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27</v>
      </c>
      <c r="B8" s="16" t="s">
        <v>553</v>
      </c>
      <c r="C8" s="53" t="s">
        <v>554</v>
      </c>
      <c r="D8" s="52" t="s">
        <v>555</v>
      </c>
      <c r="E8" s="46" t="n">
        <v>100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228</v>
      </c>
      <c r="B9" s="16" t="s">
        <v>553</v>
      </c>
      <c r="C9" s="53" t="s">
        <v>556</v>
      </c>
      <c r="D9" s="52" t="s">
        <v>555</v>
      </c>
      <c r="E9" s="46" t="n">
        <v>10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229</v>
      </c>
      <c r="B10" s="16" t="s">
        <v>553</v>
      </c>
      <c r="C10" s="53" t="s">
        <v>557</v>
      </c>
      <c r="D10" s="52" t="s">
        <v>558</v>
      </c>
      <c r="E10" s="46" t="n">
        <v>100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230</v>
      </c>
      <c r="B11" s="16" t="s">
        <v>553</v>
      </c>
      <c r="C11" s="53" t="s">
        <v>559</v>
      </c>
      <c r="D11" s="52" t="s">
        <v>560</v>
      </c>
      <c r="E11" s="46" t="n">
        <v>15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231</v>
      </c>
      <c r="B12" s="16" t="s">
        <v>553</v>
      </c>
      <c r="C12" s="53" t="s">
        <v>561</v>
      </c>
      <c r="D12" s="52" t="s">
        <v>562</v>
      </c>
      <c r="E12" s="46" t="n">
        <v>200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232</v>
      </c>
      <c r="B13" s="54" t="s">
        <v>563</v>
      </c>
      <c r="C13" s="53" t="s">
        <v>564</v>
      </c>
      <c r="D13" s="52" t="s">
        <v>565</v>
      </c>
      <c r="E13" s="46" t="n">
        <v>40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233</v>
      </c>
      <c r="B14" s="54" t="s">
        <v>563</v>
      </c>
      <c r="C14" s="53" t="s">
        <v>566</v>
      </c>
      <c r="D14" s="52" t="s">
        <v>567</v>
      </c>
      <c r="E14" s="46" t="n">
        <v>10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234</v>
      </c>
      <c r="B15" s="54" t="s">
        <v>563</v>
      </c>
      <c r="C15" s="53" t="s">
        <v>568</v>
      </c>
      <c r="D15" s="52" t="s">
        <v>569</v>
      </c>
      <c r="E15" s="46" t="n">
        <v>40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235</v>
      </c>
      <c r="B16" s="54" t="s">
        <v>563</v>
      </c>
      <c r="C16" s="53" t="s">
        <v>570</v>
      </c>
      <c r="D16" s="52" t="s">
        <v>571</v>
      </c>
      <c r="E16" s="46" t="n">
        <v>20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236</v>
      </c>
      <c r="B17" s="54" t="s">
        <v>563</v>
      </c>
      <c r="C17" s="53" t="s">
        <v>572</v>
      </c>
      <c r="D17" s="52" t="s">
        <v>547</v>
      </c>
      <c r="E17" s="46" t="n">
        <v>15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237</v>
      </c>
      <c r="B18" s="54" t="s">
        <v>563</v>
      </c>
      <c r="C18" s="53" t="s">
        <v>573</v>
      </c>
      <c r="D18" s="52" t="s">
        <v>574</v>
      </c>
      <c r="E18" s="46" t="n">
        <v>20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238</v>
      </c>
      <c r="B19" s="54" t="s">
        <v>563</v>
      </c>
      <c r="C19" s="53" t="s">
        <v>575</v>
      </c>
      <c r="D19" s="52" t="s">
        <v>576</v>
      </c>
      <c r="E19" s="46" t="n">
        <v>10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55" t="n">
        <v>239</v>
      </c>
      <c r="B20" s="54" t="n">
        <v>45358</v>
      </c>
      <c r="C20" s="53" t="s">
        <v>577</v>
      </c>
      <c r="D20" s="52" t="s">
        <v>578</v>
      </c>
      <c r="E20" s="46" t="n">
        <v>10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55" t="n">
        <v>240</v>
      </c>
      <c r="B21" s="54" t="n">
        <v>45358</v>
      </c>
      <c r="C21" s="53" t="s">
        <v>579</v>
      </c>
      <c r="D21" s="52" t="s">
        <v>509</v>
      </c>
      <c r="E21" s="46" t="n">
        <v>100</v>
      </c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55" t="n">
        <v>241</v>
      </c>
      <c r="B22" s="54" t="n">
        <v>45359</v>
      </c>
      <c r="C22" s="53" t="s">
        <v>580</v>
      </c>
      <c r="D22" s="52" t="s">
        <v>581</v>
      </c>
      <c r="E22" s="46" t="n">
        <v>100</v>
      </c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242</v>
      </c>
      <c r="B23" s="16" t="s">
        <v>582</v>
      </c>
      <c r="C23" s="13" t="s">
        <v>583</v>
      </c>
      <c r="D23" s="17" t="s">
        <v>584</v>
      </c>
      <c r="E23" s="15" t="n">
        <v>463</v>
      </c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243</v>
      </c>
      <c r="B24" s="16" t="s">
        <v>585</v>
      </c>
      <c r="C24" s="13" t="s">
        <v>586</v>
      </c>
      <c r="D24" s="17" t="s">
        <v>587</v>
      </c>
      <c r="E24" s="15" t="n">
        <v>100</v>
      </c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244</v>
      </c>
      <c r="B25" s="16" t="s">
        <v>588</v>
      </c>
      <c r="C25" s="13" t="s">
        <v>589</v>
      </c>
      <c r="D25" s="17" t="s">
        <v>590</v>
      </c>
      <c r="E25" s="15" t="n">
        <v>100</v>
      </c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45</v>
      </c>
      <c r="B26" s="16" t="s">
        <v>591</v>
      </c>
      <c r="C26" s="13" t="s">
        <v>592</v>
      </c>
      <c r="D26" s="17" t="s">
        <v>593</v>
      </c>
      <c r="E26" s="15" t="n">
        <v>150</v>
      </c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46</v>
      </c>
      <c r="B27" s="16" t="s">
        <v>591</v>
      </c>
      <c r="C27" s="13" t="s">
        <v>594</v>
      </c>
      <c r="D27" s="17" t="s">
        <v>595</v>
      </c>
      <c r="E27" s="15" t="n">
        <v>200</v>
      </c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47</v>
      </c>
      <c r="B28" s="16" t="s">
        <v>591</v>
      </c>
      <c r="C28" s="13" t="s">
        <v>596</v>
      </c>
      <c r="D28" s="17" t="s">
        <v>597</v>
      </c>
      <c r="E28" s="15" t="n">
        <v>100</v>
      </c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48</v>
      </c>
      <c r="B29" s="16" t="s">
        <v>591</v>
      </c>
      <c r="C29" s="13" t="s">
        <v>598</v>
      </c>
      <c r="D29" s="17" t="s">
        <v>509</v>
      </c>
      <c r="E29" s="15" t="n">
        <v>100</v>
      </c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9</v>
      </c>
      <c r="B30" s="16" t="s">
        <v>591</v>
      </c>
      <c r="C30" s="13" t="s">
        <v>599</v>
      </c>
      <c r="D30" s="17" t="s">
        <v>600</v>
      </c>
      <c r="E30" s="15" t="n">
        <v>200</v>
      </c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0</v>
      </c>
      <c r="B31" s="16" t="n">
        <v>45380</v>
      </c>
      <c r="C31" s="13" t="s">
        <v>601</v>
      </c>
      <c r="D31" s="17" t="s">
        <v>602</v>
      </c>
      <c r="E31" s="15" t="n">
        <v>200</v>
      </c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4" t="n">
        <f aca="false">SUM(E6:E31)</f>
        <v>68708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0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7" activeCellId="0" sqref="A7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603</v>
      </c>
      <c r="G1" s="5"/>
      <c r="H1" s="5"/>
      <c r="I1" s="5"/>
      <c r="J1" s="5"/>
      <c r="K1" s="5"/>
      <c r="L1" s="5"/>
      <c r="M1" s="5"/>
      <c r="N1" s="5" t="s">
        <v>60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0'!E32</f>
        <v>6870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0'!N32</f>
        <v>74248.21</v>
      </c>
    </row>
    <row r="7" customFormat="false" ht="30" hidden="false" customHeight="true" outlineLevel="0" collapsed="false">
      <c r="A7" s="12" t="n">
        <v>251</v>
      </c>
      <c r="B7" s="16" t="n">
        <v>45380</v>
      </c>
      <c r="C7" s="13" t="s">
        <v>604</v>
      </c>
      <c r="D7" s="17" t="s">
        <v>209</v>
      </c>
      <c r="E7" s="15" t="n">
        <v>100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52</v>
      </c>
      <c r="B8" s="16" t="n">
        <v>45380</v>
      </c>
      <c r="C8" s="13" t="s">
        <v>605</v>
      </c>
      <c r="D8" s="17" t="s">
        <v>606</v>
      </c>
      <c r="E8" s="15" t="n">
        <v>600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253</v>
      </c>
      <c r="B9" s="16" t="n">
        <v>45380</v>
      </c>
      <c r="C9" s="13" t="s">
        <v>598</v>
      </c>
      <c r="D9" s="17" t="s">
        <v>425</v>
      </c>
      <c r="E9" s="15" t="n">
        <v>30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254</v>
      </c>
      <c r="B10" s="16" t="n">
        <v>45380</v>
      </c>
      <c r="C10" s="13" t="s">
        <v>607</v>
      </c>
      <c r="D10" s="17" t="s">
        <v>608</v>
      </c>
      <c r="E10" s="15" t="n">
        <v>200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255</v>
      </c>
      <c r="B11" s="16" t="n">
        <v>45380</v>
      </c>
      <c r="C11" s="13" t="s">
        <v>609</v>
      </c>
      <c r="D11" s="17" t="s">
        <v>610</v>
      </c>
      <c r="E11" s="15" t="n">
        <v>50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256</v>
      </c>
      <c r="B12" s="16" t="n">
        <v>45380</v>
      </c>
      <c r="C12" s="13" t="s">
        <v>611</v>
      </c>
      <c r="D12" s="17" t="s">
        <v>612</v>
      </c>
      <c r="E12" s="15" t="n">
        <v>200</v>
      </c>
      <c r="G12" s="12" t="n">
        <v>6</v>
      </c>
      <c r="H12" s="16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257</v>
      </c>
      <c r="B13" s="16" t="n">
        <v>45380</v>
      </c>
      <c r="C13" s="13" t="s">
        <v>613</v>
      </c>
      <c r="D13" s="17" t="s">
        <v>610</v>
      </c>
      <c r="E13" s="15" t="n">
        <v>500</v>
      </c>
      <c r="G13" s="12" t="n">
        <v>7</v>
      </c>
      <c r="H13" s="16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258</v>
      </c>
      <c r="B14" s="16" t="n">
        <v>45380</v>
      </c>
      <c r="C14" s="13" t="s">
        <v>614</v>
      </c>
      <c r="D14" s="17" t="s">
        <v>615</v>
      </c>
      <c r="E14" s="15" t="n">
        <v>100</v>
      </c>
      <c r="G14" s="12" t="n">
        <v>8</v>
      </c>
      <c r="H14" s="16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259</v>
      </c>
      <c r="B15" s="16" t="n">
        <v>45380</v>
      </c>
      <c r="C15" s="13" t="s">
        <v>616</v>
      </c>
      <c r="D15" s="17" t="s">
        <v>617</v>
      </c>
      <c r="E15" s="15" t="n">
        <v>400</v>
      </c>
      <c r="G15" s="12" t="n">
        <v>9</v>
      </c>
      <c r="H15" s="16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260</v>
      </c>
      <c r="B16" s="16" t="n">
        <v>45380</v>
      </c>
      <c r="C16" s="13" t="s">
        <v>618</v>
      </c>
      <c r="D16" s="17" t="s">
        <v>467</v>
      </c>
      <c r="E16" s="15" t="n">
        <v>100</v>
      </c>
      <c r="G16" s="12" t="n">
        <v>10</v>
      </c>
      <c r="H16" s="16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261</v>
      </c>
      <c r="B17" s="16" t="n">
        <v>45380</v>
      </c>
      <c r="C17" s="13" t="s">
        <v>619</v>
      </c>
      <c r="D17" s="17" t="s">
        <v>620</v>
      </c>
      <c r="E17" s="15" t="n">
        <v>150</v>
      </c>
      <c r="G17" s="12" t="n">
        <v>11</v>
      </c>
      <c r="H17" s="16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262</v>
      </c>
      <c r="B18" s="16" t="n">
        <v>45380</v>
      </c>
      <c r="C18" s="13" t="s">
        <v>621</v>
      </c>
      <c r="D18" s="17" t="s">
        <v>622</v>
      </c>
      <c r="E18" s="15" t="n">
        <v>150</v>
      </c>
      <c r="G18" s="12" t="n">
        <v>12</v>
      </c>
      <c r="H18" s="16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263</v>
      </c>
      <c r="B19" s="16" t="n">
        <v>45380</v>
      </c>
      <c r="C19" s="13" t="s">
        <v>623</v>
      </c>
      <c r="D19" s="17" t="s">
        <v>624</v>
      </c>
      <c r="E19" s="15" t="n">
        <v>200</v>
      </c>
      <c r="G19" s="12" t="n">
        <v>13</v>
      </c>
      <c r="H19" s="16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264</v>
      </c>
      <c r="B20" s="16" t="n">
        <v>45380</v>
      </c>
      <c r="C20" s="13" t="s">
        <v>625</v>
      </c>
      <c r="D20" s="17" t="s">
        <v>626</v>
      </c>
      <c r="E20" s="15" t="n">
        <v>100</v>
      </c>
      <c r="G20" s="12" t="n">
        <v>14</v>
      </c>
      <c r="H20" s="16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265</v>
      </c>
      <c r="B21" s="16" t="n">
        <v>45380</v>
      </c>
      <c r="C21" s="13" t="s">
        <v>627</v>
      </c>
      <c r="D21" s="17" t="s">
        <v>438</v>
      </c>
      <c r="E21" s="15" t="n">
        <v>200</v>
      </c>
      <c r="G21" s="12" t="n">
        <v>15</v>
      </c>
      <c r="H21" s="16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266</v>
      </c>
      <c r="B22" s="16" t="n">
        <v>45380</v>
      </c>
      <c r="C22" s="13" t="s">
        <v>628</v>
      </c>
      <c r="D22" s="17" t="s">
        <v>629</v>
      </c>
      <c r="E22" s="15" t="n">
        <v>200</v>
      </c>
      <c r="G22" s="12" t="n">
        <v>16</v>
      </c>
      <c r="H22" s="16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267</v>
      </c>
      <c r="B23" s="16" t="n">
        <v>45380</v>
      </c>
      <c r="C23" s="13" t="s">
        <v>630</v>
      </c>
      <c r="D23" s="17" t="s">
        <v>631</v>
      </c>
      <c r="E23" s="15" t="n">
        <v>150</v>
      </c>
      <c r="G23" s="12" t="n">
        <v>17</v>
      </c>
      <c r="H23" s="16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268</v>
      </c>
      <c r="B24" s="16" t="n">
        <v>45380</v>
      </c>
      <c r="C24" s="13" t="s">
        <v>632</v>
      </c>
      <c r="D24" s="17" t="s">
        <v>633</v>
      </c>
      <c r="E24" s="15" t="n">
        <v>100</v>
      </c>
      <c r="G24" s="12" t="n">
        <v>18</v>
      </c>
      <c r="H24" s="16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269</v>
      </c>
      <c r="B25" s="16" t="n">
        <v>45380</v>
      </c>
      <c r="C25" s="13" t="s">
        <v>634</v>
      </c>
      <c r="D25" s="17" t="s">
        <v>635</v>
      </c>
      <c r="E25" s="15" t="n">
        <v>200</v>
      </c>
      <c r="G25" s="12" t="n">
        <v>19</v>
      </c>
      <c r="H25" s="16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70</v>
      </c>
      <c r="B26" s="16" t="n">
        <v>45380</v>
      </c>
      <c r="C26" s="13" t="s">
        <v>636</v>
      </c>
      <c r="D26" s="17" t="s">
        <v>637</v>
      </c>
      <c r="E26" s="15" t="n">
        <v>200</v>
      </c>
      <c r="G26" s="12" t="n">
        <v>20</v>
      </c>
      <c r="H26" s="16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71</v>
      </c>
      <c r="B27" s="16" t="n">
        <v>45380</v>
      </c>
      <c r="C27" s="13" t="s">
        <v>638</v>
      </c>
      <c r="D27" s="17" t="s">
        <v>639</v>
      </c>
      <c r="E27" s="15" t="n">
        <v>100</v>
      </c>
      <c r="G27" s="12" t="n">
        <v>21</v>
      </c>
      <c r="H27" s="16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72</v>
      </c>
      <c r="B28" s="16" t="n">
        <v>45380</v>
      </c>
      <c r="C28" s="13" t="s">
        <v>640</v>
      </c>
      <c r="D28" s="17" t="s">
        <v>477</v>
      </c>
      <c r="E28" s="15" t="n">
        <v>100</v>
      </c>
      <c r="G28" s="12" t="n">
        <v>22</v>
      </c>
      <c r="H28" s="16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73</v>
      </c>
      <c r="B29" s="16" t="n">
        <v>45380</v>
      </c>
      <c r="C29" s="13" t="s">
        <v>128</v>
      </c>
      <c r="D29" s="17" t="s">
        <v>641</v>
      </c>
      <c r="E29" s="15" t="n">
        <v>100</v>
      </c>
      <c r="G29" s="12" t="n">
        <v>23</v>
      </c>
      <c r="H29" s="16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74</v>
      </c>
      <c r="B30" s="16" t="n">
        <v>45382</v>
      </c>
      <c r="C30" s="13" t="s">
        <v>642</v>
      </c>
      <c r="D30" s="17" t="s">
        <v>540</v>
      </c>
      <c r="E30" s="15" t="n">
        <v>200</v>
      </c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75</v>
      </c>
      <c r="B31" s="16" t="n">
        <v>45382</v>
      </c>
      <c r="C31" s="13" t="s">
        <v>643</v>
      </c>
      <c r="D31" s="17" t="s">
        <v>644</v>
      </c>
      <c r="E31" s="15" t="n">
        <v>300</v>
      </c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4" t="n">
        <f aca="false">SUM(E6:E31)</f>
        <v>74158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0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645</v>
      </c>
      <c r="G1" s="5"/>
      <c r="H1" s="5"/>
      <c r="I1" s="5"/>
      <c r="J1" s="5"/>
      <c r="K1" s="5"/>
      <c r="L1" s="5"/>
      <c r="M1" s="5"/>
      <c r="N1" s="5" t="s">
        <v>64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1'!E32</f>
        <v>7415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1'!N32</f>
        <v>74248.21</v>
      </c>
    </row>
    <row r="7" customFormat="false" ht="30" hidden="false" customHeight="true" outlineLevel="0" collapsed="false">
      <c r="A7" s="12" t="n">
        <v>276</v>
      </c>
      <c r="B7" s="16" t="n">
        <v>45383</v>
      </c>
      <c r="C7" s="16" t="s">
        <v>646</v>
      </c>
      <c r="D7" s="17" t="s">
        <v>647</v>
      </c>
      <c r="E7" s="15" t="n">
        <v>300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77</v>
      </c>
      <c r="B8" s="16" t="s">
        <v>648</v>
      </c>
      <c r="C8" s="13" t="s">
        <v>649</v>
      </c>
      <c r="D8" s="17" t="s">
        <v>650</v>
      </c>
      <c r="E8" s="15" t="n">
        <v>100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278</v>
      </c>
      <c r="B9" s="16" t="s">
        <v>648</v>
      </c>
      <c r="C9" s="13" t="s">
        <v>651</v>
      </c>
      <c r="D9" s="17" t="s">
        <v>590</v>
      </c>
      <c r="E9" s="15" t="n">
        <v>16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279</v>
      </c>
      <c r="B10" s="16" t="s">
        <v>652</v>
      </c>
      <c r="C10" s="13" t="s">
        <v>653</v>
      </c>
      <c r="D10" s="17" t="s">
        <v>654</v>
      </c>
      <c r="E10" s="15" t="n">
        <v>500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280</v>
      </c>
      <c r="B11" s="16" t="s">
        <v>652</v>
      </c>
      <c r="C11" s="13" t="s">
        <v>655</v>
      </c>
      <c r="D11" s="17" t="s">
        <v>656</v>
      </c>
      <c r="E11" s="15" t="n">
        <v>10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281</v>
      </c>
      <c r="B12" s="16" t="s">
        <v>657</v>
      </c>
      <c r="C12" s="13" t="s">
        <v>658</v>
      </c>
      <c r="D12" s="17" t="s">
        <v>659</v>
      </c>
      <c r="E12" s="15" t="n">
        <v>463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282</v>
      </c>
      <c r="B13" s="16" t="s">
        <v>660</v>
      </c>
      <c r="C13" s="13" t="s">
        <v>661</v>
      </c>
      <c r="D13" s="17" t="s">
        <v>473</v>
      </c>
      <c r="E13" s="15" t="n">
        <v>10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283</v>
      </c>
      <c r="B14" s="16" t="s">
        <v>662</v>
      </c>
      <c r="C14" s="13" t="s">
        <v>663</v>
      </c>
      <c r="D14" s="17" t="s">
        <v>664</v>
      </c>
      <c r="E14" s="15" t="n">
        <v>30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284</v>
      </c>
      <c r="B15" s="16" t="s">
        <v>665</v>
      </c>
      <c r="C15" s="13" t="s">
        <v>666</v>
      </c>
      <c r="D15" s="17" t="s">
        <v>503</v>
      </c>
      <c r="E15" s="15" t="n">
        <v>50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285</v>
      </c>
      <c r="B16" s="16" t="s">
        <v>667</v>
      </c>
      <c r="C16" s="13" t="s">
        <v>668</v>
      </c>
      <c r="D16" s="17" t="s">
        <v>669</v>
      </c>
      <c r="E16" s="15" t="n">
        <v>30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286</v>
      </c>
      <c r="B17" s="16" t="s">
        <v>670</v>
      </c>
      <c r="C17" s="13" t="s">
        <v>671</v>
      </c>
      <c r="D17" s="17" t="s">
        <v>672</v>
      </c>
      <c r="E17" s="15" t="n">
        <v>55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287</v>
      </c>
      <c r="B18" s="16" t="s">
        <v>673</v>
      </c>
      <c r="C18" s="13" t="s">
        <v>674</v>
      </c>
      <c r="D18" s="17" t="s">
        <v>562</v>
      </c>
      <c r="E18" s="15" t="n">
        <v>30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288</v>
      </c>
      <c r="B19" s="16" t="s">
        <v>673</v>
      </c>
      <c r="C19" s="13" t="s">
        <v>675</v>
      </c>
      <c r="D19" s="20" t="s">
        <v>676</v>
      </c>
      <c r="E19" s="15" t="n">
        <v>40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289</v>
      </c>
      <c r="B20" s="16" t="s">
        <v>677</v>
      </c>
      <c r="C20" s="13" t="s">
        <v>678</v>
      </c>
      <c r="D20" s="17" t="s">
        <v>542</v>
      </c>
      <c r="E20" s="15" t="n">
        <v>30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290</v>
      </c>
      <c r="B21" s="16" t="s">
        <v>679</v>
      </c>
      <c r="C21" s="13" t="s">
        <v>680</v>
      </c>
      <c r="D21" s="17" t="s">
        <v>639</v>
      </c>
      <c r="E21" s="15" t="n">
        <v>300</v>
      </c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291</v>
      </c>
      <c r="B22" s="16" t="s">
        <v>679</v>
      </c>
      <c r="C22" s="13" t="s">
        <v>681</v>
      </c>
      <c r="D22" s="17" t="s">
        <v>682</v>
      </c>
      <c r="E22" s="15" t="n">
        <v>500</v>
      </c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292</v>
      </c>
      <c r="B23" s="16" t="n">
        <v>45426</v>
      </c>
      <c r="C23" s="13" t="s">
        <v>683</v>
      </c>
      <c r="D23" s="17" t="s">
        <v>135</v>
      </c>
      <c r="E23" s="15" t="n">
        <v>463</v>
      </c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293</v>
      </c>
      <c r="B24" s="16" t="n">
        <v>45427</v>
      </c>
      <c r="C24" s="13" t="s">
        <v>684</v>
      </c>
      <c r="D24" s="17" t="s">
        <v>473</v>
      </c>
      <c r="E24" s="15" t="n">
        <v>100</v>
      </c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294</v>
      </c>
      <c r="B25" s="16" t="n">
        <v>45432</v>
      </c>
      <c r="C25" s="13" t="s">
        <v>685</v>
      </c>
      <c r="D25" s="17" t="s">
        <v>686</v>
      </c>
      <c r="E25" s="15" t="n">
        <v>500</v>
      </c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4" t="n">
        <f aca="false">SUM(E6:E31)</f>
        <v>80394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0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687</v>
      </c>
      <c r="G1" s="5"/>
      <c r="H1" s="5"/>
      <c r="I1" s="5"/>
      <c r="J1" s="5"/>
      <c r="K1" s="5"/>
      <c r="L1" s="5"/>
      <c r="M1" s="5"/>
      <c r="N1" s="5" t="s">
        <v>68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2'!E32</f>
        <v>80394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2'!N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4" t="n">
        <f aca="false">SUM(E6:E31)</f>
        <v>80394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0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688</v>
      </c>
      <c r="G1" s="5"/>
      <c r="H1" s="5"/>
      <c r="I1" s="5"/>
      <c r="J1" s="5"/>
      <c r="K1" s="5"/>
      <c r="L1" s="5"/>
      <c r="M1" s="5"/>
      <c r="N1" s="5" t="s">
        <v>68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3'!E32</f>
        <v>80394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3'!N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4" t="n">
        <f aca="false">SUM(E6:E31)</f>
        <v>80394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0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89</v>
      </c>
      <c r="J1" s="5"/>
      <c r="K1" s="5"/>
      <c r="L1" s="5"/>
      <c r="M1" s="5"/>
      <c r="N1" s="5"/>
      <c r="O1" s="5"/>
      <c r="P1" s="5"/>
      <c r="Q1" s="5" t="s">
        <v>68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4'!E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4'!N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5" activeCellId="0" sqref="D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90</v>
      </c>
      <c r="J1" s="5"/>
      <c r="K1" s="5"/>
      <c r="L1" s="5"/>
      <c r="M1" s="5"/>
      <c r="N1" s="5"/>
      <c r="O1" s="5"/>
      <c r="P1" s="5"/>
      <c r="Q1" s="5" t="s">
        <v>69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5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5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91</v>
      </c>
      <c r="J1" s="5"/>
      <c r="K1" s="5"/>
      <c r="L1" s="5"/>
      <c r="M1" s="5"/>
      <c r="N1" s="5"/>
      <c r="O1" s="5"/>
      <c r="P1" s="5"/>
      <c r="Q1" s="5" t="s">
        <v>69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6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6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92</v>
      </c>
      <c r="J1" s="5"/>
      <c r="K1" s="5"/>
      <c r="L1" s="5"/>
      <c r="M1" s="5"/>
      <c r="N1" s="5"/>
      <c r="O1" s="5"/>
      <c r="P1" s="5"/>
      <c r="Q1" s="5" t="s">
        <v>69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7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7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52.41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</v>
      </c>
      <c r="J1" s="5"/>
      <c r="K1" s="5"/>
      <c r="L1" s="5"/>
      <c r="M1" s="5"/>
      <c r="N1" s="5" t="s">
        <v>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v>10803.62</v>
      </c>
      <c r="J6" s="12"/>
      <c r="K6" s="13"/>
      <c r="L6" s="13"/>
      <c r="M6" s="14" t="s">
        <v>14</v>
      </c>
      <c r="N6" s="15" t="n">
        <v>4897.77</v>
      </c>
    </row>
    <row r="7" customFormat="false" ht="30" hidden="false" customHeight="true" outlineLevel="0" collapsed="false">
      <c r="A7" s="12" t="n">
        <v>1</v>
      </c>
      <c r="B7" s="16" t="n">
        <v>43819</v>
      </c>
      <c r="C7" s="13" t="s">
        <v>15</v>
      </c>
      <c r="D7" s="17" t="s">
        <v>16</v>
      </c>
      <c r="E7" s="17"/>
      <c r="F7" s="17"/>
      <c r="G7" s="17"/>
      <c r="H7" s="15" t="n">
        <v>232.8</v>
      </c>
      <c r="J7" s="12" t="n">
        <v>1</v>
      </c>
      <c r="K7" s="16" t="n">
        <v>43376</v>
      </c>
      <c r="L7" s="13" t="n">
        <v>11222</v>
      </c>
      <c r="M7" s="17" t="s">
        <v>17</v>
      </c>
      <c r="N7" s="15" t="n">
        <v>1900</v>
      </c>
    </row>
    <row r="8" customFormat="false" ht="30" hidden="false" customHeight="true" outlineLevel="0" collapsed="false">
      <c r="A8" s="12" t="n">
        <v>2</v>
      </c>
      <c r="B8" s="16" t="n">
        <v>43847</v>
      </c>
      <c r="C8" s="18" t="s">
        <v>18</v>
      </c>
      <c r="D8" s="17" t="s">
        <v>19</v>
      </c>
      <c r="E8" s="17"/>
      <c r="F8" s="17"/>
      <c r="G8" s="17"/>
      <c r="H8" s="15" t="n">
        <v>232.8</v>
      </c>
      <c r="J8" s="12" t="n">
        <v>2</v>
      </c>
      <c r="K8" s="16" t="n">
        <v>43400</v>
      </c>
      <c r="L8" s="13" t="n">
        <v>855</v>
      </c>
      <c r="M8" s="17" t="s">
        <v>20</v>
      </c>
      <c r="N8" s="15" t="n">
        <v>4000</v>
      </c>
    </row>
    <row r="9" customFormat="false" ht="38.25" hidden="false" customHeight="true" outlineLevel="0" collapsed="false">
      <c r="A9" s="12" t="n">
        <v>3</v>
      </c>
      <c r="B9" s="18" t="s">
        <v>21</v>
      </c>
      <c r="C9" s="18" t="s">
        <v>22</v>
      </c>
      <c r="D9" s="17" t="s">
        <v>23</v>
      </c>
      <c r="E9" s="17" t="s">
        <v>24</v>
      </c>
      <c r="F9" s="17" t="s">
        <v>24</v>
      </c>
      <c r="G9" s="17" t="s">
        <v>24</v>
      </c>
      <c r="H9" s="15" t="n">
        <v>80</v>
      </c>
      <c r="J9" s="12" t="n">
        <v>3</v>
      </c>
      <c r="K9" s="16" t="n">
        <v>43875</v>
      </c>
      <c r="L9" s="13" t="n">
        <v>98015</v>
      </c>
      <c r="M9" s="19" t="s">
        <v>25</v>
      </c>
      <c r="N9" s="15" t="n">
        <v>2400</v>
      </c>
    </row>
    <row r="10" customFormat="false" ht="30" hidden="false" customHeight="true" outlineLevel="0" collapsed="false">
      <c r="A10" s="12" t="n">
        <v>4</v>
      </c>
      <c r="B10" s="17" t="s">
        <v>21</v>
      </c>
      <c r="C10" s="18" t="s">
        <v>26</v>
      </c>
      <c r="D10" s="17" t="s">
        <v>27</v>
      </c>
      <c r="E10" s="17" t="s">
        <v>27</v>
      </c>
      <c r="F10" s="17" t="s">
        <v>27</v>
      </c>
      <c r="G10" s="17" t="s">
        <v>27</v>
      </c>
      <c r="H10" s="15" t="n">
        <v>50</v>
      </c>
      <c r="J10" s="12" t="n">
        <v>4</v>
      </c>
      <c r="K10" s="16" t="n">
        <v>44295</v>
      </c>
      <c r="L10" s="13" t="n">
        <v>2986</v>
      </c>
      <c r="M10" s="17" t="s">
        <v>28</v>
      </c>
      <c r="N10" s="15" t="n">
        <v>2600</v>
      </c>
    </row>
    <row r="11" customFormat="false" ht="30" hidden="false" customHeight="true" outlineLevel="0" collapsed="false">
      <c r="A11" s="12" t="n">
        <v>5</v>
      </c>
      <c r="B11" s="17" t="s">
        <v>21</v>
      </c>
      <c r="C11" s="18" t="s">
        <v>29</v>
      </c>
      <c r="D11" s="17" t="s">
        <v>30</v>
      </c>
      <c r="E11" s="17" t="s">
        <v>30</v>
      </c>
      <c r="F11" s="17" t="s">
        <v>30</v>
      </c>
      <c r="G11" s="17" t="s">
        <v>30</v>
      </c>
      <c r="H11" s="15" t="n">
        <v>50</v>
      </c>
      <c r="J11" s="12" t="n">
        <v>5</v>
      </c>
      <c r="K11" s="16" t="n">
        <v>44349</v>
      </c>
      <c r="L11" s="13" t="n">
        <v>400855</v>
      </c>
      <c r="M11" s="20" t="s">
        <v>31</v>
      </c>
      <c r="N11" s="15" t="n">
        <v>1500</v>
      </c>
    </row>
    <row r="12" customFormat="false" ht="30" hidden="false" customHeight="true" outlineLevel="0" collapsed="false">
      <c r="A12" s="12" t="n">
        <v>6</v>
      </c>
      <c r="B12" s="17" t="s">
        <v>21</v>
      </c>
      <c r="C12" s="18" t="s">
        <v>32</v>
      </c>
      <c r="D12" s="17" t="s">
        <v>33</v>
      </c>
      <c r="E12" s="17" t="s">
        <v>33</v>
      </c>
      <c r="F12" s="17" t="s">
        <v>33</v>
      </c>
      <c r="G12" s="17" t="s">
        <v>33</v>
      </c>
      <c r="H12" s="15" t="n">
        <v>40</v>
      </c>
      <c r="J12" s="12" t="n">
        <v>6</v>
      </c>
      <c r="K12" s="16" t="n">
        <v>44393</v>
      </c>
      <c r="L12" s="13" t="s">
        <v>34</v>
      </c>
      <c r="M12" s="20" t="s">
        <v>35</v>
      </c>
      <c r="N12" s="15" t="n">
        <v>2000</v>
      </c>
    </row>
    <row r="13" customFormat="false" ht="30" hidden="false" customHeight="true" outlineLevel="0" collapsed="false">
      <c r="A13" s="12" t="n">
        <v>7</v>
      </c>
      <c r="B13" s="17" t="s">
        <v>21</v>
      </c>
      <c r="C13" s="18" t="s">
        <v>36</v>
      </c>
      <c r="D13" s="17" t="s">
        <v>37</v>
      </c>
      <c r="E13" s="17" t="s">
        <v>37</v>
      </c>
      <c r="F13" s="17" t="s">
        <v>37</v>
      </c>
      <c r="G13" s="17" t="s">
        <v>37</v>
      </c>
      <c r="H13" s="15" t="n">
        <v>40</v>
      </c>
      <c r="J13" s="12" t="n">
        <v>7</v>
      </c>
      <c r="K13" s="16" t="n">
        <v>44617</v>
      </c>
      <c r="L13" s="21" t="n">
        <v>2022000000025</v>
      </c>
      <c r="M13" s="17" t="s">
        <v>38</v>
      </c>
      <c r="N13" s="15" t="n">
        <v>1600</v>
      </c>
    </row>
    <row r="14" customFormat="false" ht="30" hidden="false" customHeight="true" outlineLevel="0" collapsed="false">
      <c r="A14" s="12" t="n">
        <v>8</v>
      </c>
      <c r="B14" s="17" t="s">
        <v>21</v>
      </c>
      <c r="C14" s="18" t="s">
        <v>39</v>
      </c>
      <c r="D14" s="17" t="s">
        <v>40</v>
      </c>
      <c r="E14" s="17" t="s">
        <v>40</v>
      </c>
      <c r="F14" s="17" t="s">
        <v>40</v>
      </c>
      <c r="G14" s="17" t="s">
        <v>40</v>
      </c>
      <c r="H14" s="15" t="n">
        <v>50</v>
      </c>
      <c r="J14" s="12" t="n">
        <v>8</v>
      </c>
      <c r="K14" s="16" t="n">
        <v>44617</v>
      </c>
      <c r="L14" s="21" t="n">
        <v>2022000000025</v>
      </c>
      <c r="M14" s="17" t="s">
        <v>41</v>
      </c>
      <c r="N14" s="15" t="n">
        <v>1.63</v>
      </c>
    </row>
    <row r="15" customFormat="false" ht="30" hidden="false" customHeight="true" outlineLevel="0" collapsed="false">
      <c r="A15" s="12" t="n">
        <v>9</v>
      </c>
      <c r="B15" s="17" t="s">
        <v>21</v>
      </c>
      <c r="C15" s="18" t="s">
        <v>42</v>
      </c>
      <c r="D15" s="17" t="s">
        <v>43</v>
      </c>
      <c r="E15" s="17" t="s">
        <v>43</v>
      </c>
      <c r="F15" s="17" t="s">
        <v>43</v>
      </c>
      <c r="G15" s="17" t="s">
        <v>43</v>
      </c>
      <c r="H15" s="15" t="n">
        <v>50</v>
      </c>
      <c r="J15" s="12" t="n">
        <v>9</v>
      </c>
      <c r="K15" s="16" t="n">
        <v>44644</v>
      </c>
      <c r="L15" s="13" t="n">
        <v>11846</v>
      </c>
      <c r="M15" s="17" t="s">
        <v>44</v>
      </c>
      <c r="N15" s="15" t="n">
        <v>900</v>
      </c>
    </row>
    <row r="16" customFormat="false" ht="36" hidden="false" customHeight="true" outlineLevel="0" collapsed="false">
      <c r="A16" s="12" t="n">
        <v>10</v>
      </c>
      <c r="B16" s="17" t="s">
        <v>21</v>
      </c>
      <c r="C16" s="18" t="s">
        <v>45</v>
      </c>
      <c r="D16" s="17" t="s">
        <v>46</v>
      </c>
      <c r="E16" s="17" t="s">
        <v>46</v>
      </c>
      <c r="F16" s="17" t="s">
        <v>46</v>
      </c>
      <c r="G16" s="17" t="s">
        <v>46</v>
      </c>
      <c r="H16" s="15" t="n">
        <v>50</v>
      </c>
      <c r="J16" s="12" t="n">
        <v>10</v>
      </c>
      <c r="K16" s="16" t="n">
        <v>44672</v>
      </c>
      <c r="L16" s="21" t="n">
        <v>2022000000040</v>
      </c>
      <c r="M16" s="17" t="s">
        <v>47</v>
      </c>
      <c r="N16" s="15" t="n">
        <v>800</v>
      </c>
    </row>
    <row r="17" customFormat="false" ht="42.75" hidden="false" customHeight="true" outlineLevel="0" collapsed="false">
      <c r="A17" s="12" t="n">
        <v>11</v>
      </c>
      <c r="B17" s="17" t="s">
        <v>21</v>
      </c>
      <c r="C17" s="18" t="s">
        <v>48</v>
      </c>
      <c r="D17" s="17" t="s">
        <v>49</v>
      </c>
      <c r="E17" s="17" t="s">
        <v>49</v>
      </c>
      <c r="F17" s="17" t="s">
        <v>49</v>
      </c>
      <c r="G17" s="17" t="s">
        <v>49</v>
      </c>
      <c r="H17" s="15" t="n">
        <v>40</v>
      </c>
      <c r="J17" s="12" t="n">
        <v>11</v>
      </c>
      <c r="K17" s="16" t="n">
        <v>44672</v>
      </c>
      <c r="L17" s="21" t="n">
        <v>2022000000040</v>
      </c>
      <c r="M17" s="17" t="s">
        <v>50</v>
      </c>
      <c r="N17" s="15" t="n">
        <v>0.81</v>
      </c>
    </row>
    <row r="18" customFormat="false" ht="30" hidden="false" customHeight="true" outlineLevel="0" collapsed="false">
      <c r="A18" s="12" t="n">
        <v>12</v>
      </c>
      <c r="B18" s="17" t="s">
        <v>51</v>
      </c>
      <c r="C18" s="18" t="s">
        <v>52</v>
      </c>
      <c r="D18" s="17" t="s">
        <v>53</v>
      </c>
      <c r="E18" s="17"/>
      <c r="F18" s="17"/>
      <c r="G18" s="17"/>
      <c r="H18" s="15" t="n">
        <v>1000</v>
      </c>
      <c r="J18" s="12" t="n">
        <v>12</v>
      </c>
      <c r="K18" s="16" t="n">
        <v>44845</v>
      </c>
      <c r="L18" s="21" t="n">
        <v>2022000000037</v>
      </c>
      <c r="M18" s="17" t="s">
        <v>54</v>
      </c>
      <c r="N18" s="15" t="n">
        <v>975</v>
      </c>
    </row>
    <row r="19" customFormat="false" ht="35.25" hidden="false" customHeight="true" outlineLevel="0" collapsed="false">
      <c r="A19" s="12" t="n">
        <v>13</v>
      </c>
      <c r="B19" s="17" t="s">
        <v>51</v>
      </c>
      <c r="C19" s="18" t="s">
        <v>55</v>
      </c>
      <c r="D19" s="17" t="s">
        <v>56</v>
      </c>
      <c r="E19" s="17"/>
      <c r="F19" s="17"/>
      <c r="G19" s="17"/>
      <c r="H19" s="15" t="n">
        <v>80</v>
      </c>
      <c r="J19" s="12" t="n">
        <v>13</v>
      </c>
      <c r="K19" s="16" t="n">
        <v>44909</v>
      </c>
      <c r="L19" s="21" t="n">
        <v>2022000003570</v>
      </c>
      <c r="M19" s="17" t="s">
        <v>57</v>
      </c>
      <c r="N19" s="15" t="n">
        <v>699</v>
      </c>
    </row>
    <row r="20" customFormat="false" ht="42" hidden="false" customHeight="true" outlineLevel="0" collapsed="false">
      <c r="A20" s="12" t="n">
        <v>14</v>
      </c>
      <c r="B20" s="17" t="s">
        <v>58</v>
      </c>
      <c r="C20" s="18" t="s">
        <v>59</v>
      </c>
      <c r="D20" s="17" t="s">
        <v>60</v>
      </c>
      <c r="E20" s="17"/>
      <c r="F20" s="17"/>
      <c r="G20" s="17"/>
      <c r="H20" s="15" t="n">
        <v>232.8</v>
      </c>
      <c r="J20" s="12" t="n">
        <v>14</v>
      </c>
      <c r="K20" s="16" t="n">
        <v>44911</v>
      </c>
      <c r="L20" s="21" t="n">
        <v>2022000000056</v>
      </c>
      <c r="M20" s="17" t="s">
        <v>61</v>
      </c>
      <c r="N20" s="15" t="n">
        <v>743</v>
      </c>
    </row>
    <row r="21" customFormat="false" ht="30" hidden="false" customHeight="true" outlineLevel="0" collapsed="false">
      <c r="A21" s="12" t="n">
        <v>15</v>
      </c>
      <c r="B21" s="16" t="n">
        <v>43868</v>
      </c>
      <c r="C21" s="13" t="s">
        <v>62</v>
      </c>
      <c r="D21" s="17" t="s">
        <v>63</v>
      </c>
      <c r="E21" s="17"/>
      <c r="F21" s="17"/>
      <c r="G21" s="17"/>
      <c r="H21" s="15" t="n">
        <v>165.75</v>
      </c>
      <c r="J21" s="12" t="n">
        <v>15</v>
      </c>
      <c r="K21" s="16" t="n">
        <v>44956</v>
      </c>
      <c r="L21" s="13" t="n">
        <v>11868</v>
      </c>
      <c r="M21" s="17" t="s">
        <v>64</v>
      </c>
      <c r="N21" s="15" t="n">
        <v>600</v>
      </c>
    </row>
    <row r="22" customFormat="false" ht="39.75" hidden="false" customHeight="true" outlineLevel="0" collapsed="false">
      <c r="A22" s="12" t="n">
        <v>16</v>
      </c>
      <c r="B22" s="16" t="s">
        <v>65</v>
      </c>
      <c r="C22" s="13" t="s">
        <v>66</v>
      </c>
      <c r="D22" s="17" t="s">
        <v>67</v>
      </c>
      <c r="E22" s="17"/>
      <c r="F22" s="17"/>
      <c r="G22" s="17"/>
      <c r="H22" s="15" t="n">
        <v>40</v>
      </c>
      <c r="J22" s="12" t="n">
        <v>16</v>
      </c>
      <c r="K22" s="16" t="n">
        <v>45006</v>
      </c>
      <c r="L22" s="13" t="s">
        <v>68</v>
      </c>
      <c r="M22" s="17" t="s">
        <v>69</v>
      </c>
      <c r="N22" s="15" t="n">
        <v>289</v>
      </c>
    </row>
    <row r="23" customFormat="false" ht="38.25" hidden="false" customHeight="true" outlineLevel="0" collapsed="false">
      <c r="A23" s="12" t="n">
        <v>17</v>
      </c>
      <c r="B23" s="16" t="n">
        <v>44264</v>
      </c>
      <c r="C23" s="13" t="s">
        <v>70</v>
      </c>
      <c r="D23" s="17" t="s">
        <v>71</v>
      </c>
      <c r="E23" s="17"/>
      <c r="F23" s="17"/>
      <c r="G23" s="17"/>
      <c r="H23" s="15" t="n">
        <v>40</v>
      </c>
      <c r="J23" s="12" t="n">
        <v>17</v>
      </c>
      <c r="K23" s="16" t="n">
        <v>45068</v>
      </c>
      <c r="L23" s="13" t="s">
        <v>72</v>
      </c>
      <c r="M23" s="17" t="s">
        <v>73</v>
      </c>
      <c r="N23" s="15" t="n">
        <v>2360</v>
      </c>
    </row>
    <row r="24" customFormat="false" ht="41.25" hidden="false" customHeight="true" outlineLevel="0" collapsed="false">
      <c r="A24" s="12" t="n">
        <v>18</v>
      </c>
      <c r="B24" s="16" t="s">
        <v>74</v>
      </c>
      <c r="C24" s="13" t="s">
        <v>75</v>
      </c>
      <c r="D24" s="17" t="s">
        <v>76</v>
      </c>
      <c r="E24" s="17"/>
      <c r="F24" s="17"/>
      <c r="G24" s="17"/>
      <c r="H24" s="15" t="n">
        <v>40</v>
      </c>
      <c r="J24" s="12" t="n">
        <v>18</v>
      </c>
      <c r="K24" s="16" t="s">
        <v>77</v>
      </c>
      <c r="L24" s="13" t="s">
        <v>78</v>
      </c>
      <c r="M24" s="17" t="s">
        <v>79</v>
      </c>
      <c r="N24" s="15" t="n">
        <v>483</v>
      </c>
    </row>
    <row r="25" customFormat="false" ht="30" hidden="false" customHeight="true" outlineLevel="0" collapsed="false">
      <c r="A25" s="12" t="n">
        <v>19</v>
      </c>
      <c r="B25" s="16" t="n">
        <v>44200</v>
      </c>
      <c r="C25" s="13" t="s">
        <v>80</v>
      </c>
      <c r="D25" s="17" t="s">
        <v>81</v>
      </c>
      <c r="E25" s="17"/>
      <c r="F25" s="17"/>
      <c r="G25" s="17"/>
      <c r="H25" s="15" t="n">
        <v>40</v>
      </c>
      <c r="J25" s="12" t="n">
        <v>19</v>
      </c>
      <c r="K25" s="16" t="s">
        <v>77</v>
      </c>
      <c r="L25" s="13" t="s">
        <v>82</v>
      </c>
      <c r="M25" s="17" t="s">
        <v>83</v>
      </c>
      <c r="N25" s="15" t="n">
        <v>449</v>
      </c>
    </row>
    <row r="26" customFormat="false" ht="30" hidden="false" customHeight="true" outlineLevel="0" collapsed="false">
      <c r="A26" s="12" t="n">
        <v>20</v>
      </c>
      <c r="B26" s="16" t="n">
        <v>44286</v>
      </c>
      <c r="C26" s="13" t="s">
        <v>84</v>
      </c>
      <c r="D26" s="17" t="s">
        <v>85</v>
      </c>
      <c r="E26" s="17"/>
      <c r="F26" s="17"/>
      <c r="G26" s="17"/>
      <c r="H26" s="15" t="n">
        <v>2600</v>
      </c>
      <c r="J26" s="12" t="n">
        <v>20</v>
      </c>
      <c r="K26" s="16" t="s">
        <v>86</v>
      </c>
      <c r="L26" s="13" t="s">
        <v>87</v>
      </c>
      <c r="M26" s="17" t="s">
        <v>88</v>
      </c>
      <c r="N26" s="15" t="n">
        <v>7000</v>
      </c>
    </row>
    <row r="27" customFormat="false" ht="30" hidden="false" customHeight="true" outlineLevel="0" collapsed="false">
      <c r="A27" s="12" t="n">
        <v>21</v>
      </c>
      <c r="B27" s="16" t="n">
        <v>44293</v>
      </c>
      <c r="C27" s="13" t="s">
        <v>89</v>
      </c>
      <c r="D27" s="17" t="s">
        <v>90</v>
      </c>
      <c r="E27" s="17"/>
      <c r="F27" s="17"/>
      <c r="G27" s="17"/>
      <c r="H27" s="15" t="n">
        <v>3625</v>
      </c>
      <c r="J27" s="12" t="n">
        <v>21</v>
      </c>
      <c r="K27" s="16" t="s">
        <v>86</v>
      </c>
      <c r="L27" s="22" t="n">
        <v>4328</v>
      </c>
      <c r="M27" s="17" t="s">
        <v>91</v>
      </c>
      <c r="N27" s="15" t="n">
        <v>3500</v>
      </c>
    </row>
    <row r="28" customFormat="false" ht="30" hidden="false" customHeight="true" outlineLevel="0" collapsed="false">
      <c r="A28" s="12" t="n">
        <v>22</v>
      </c>
      <c r="B28" s="16" t="n">
        <v>44490</v>
      </c>
      <c r="C28" s="13" t="s">
        <v>92</v>
      </c>
      <c r="D28" s="17" t="s">
        <v>93</v>
      </c>
      <c r="E28" s="17"/>
      <c r="F28" s="17"/>
      <c r="G28" s="17"/>
      <c r="H28" s="15" t="n">
        <v>232.8</v>
      </c>
      <c r="J28" s="12" t="n">
        <v>22</v>
      </c>
      <c r="K28" s="16" t="s">
        <v>94</v>
      </c>
      <c r="L28" s="22" t="s">
        <v>95</v>
      </c>
      <c r="M28" s="17" t="s">
        <v>96</v>
      </c>
      <c r="N28" s="15" t="n">
        <v>1500</v>
      </c>
    </row>
    <row r="29" customFormat="false" ht="30" hidden="false" customHeight="true" outlineLevel="0" collapsed="false">
      <c r="A29" s="12" t="n">
        <v>23</v>
      </c>
      <c r="B29" s="16" t="n">
        <v>44496</v>
      </c>
      <c r="C29" s="13" t="s">
        <v>97</v>
      </c>
      <c r="D29" s="17" t="s">
        <v>98</v>
      </c>
      <c r="E29" s="17"/>
      <c r="F29" s="17"/>
      <c r="G29" s="17"/>
      <c r="H29" s="15" t="n">
        <v>232.8</v>
      </c>
      <c r="J29" s="12" t="n">
        <v>23</v>
      </c>
      <c r="K29" s="16" t="s">
        <v>99</v>
      </c>
      <c r="L29" s="13" t="s">
        <v>100</v>
      </c>
      <c r="M29" s="17" t="s">
        <v>101</v>
      </c>
      <c r="N29" s="15" t="n">
        <v>9400</v>
      </c>
    </row>
    <row r="30" customFormat="false" ht="30" hidden="false" customHeight="true" outlineLevel="0" collapsed="false">
      <c r="A30" s="12" t="n">
        <v>24</v>
      </c>
      <c r="B30" s="16" t="n">
        <v>44515</v>
      </c>
      <c r="C30" s="13" t="s">
        <v>102</v>
      </c>
      <c r="D30" s="17" t="s">
        <v>103</v>
      </c>
      <c r="E30" s="17"/>
      <c r="F30" s="17"/>
      <c r="G30" s="17"/>
      <c r="H30" s="15" t="n">
        <v>200</v>
      </c>
      <c r="J30" s="12" t="n">
        <v>24</v>
      </c>
      <c r="K30" s="16" t="n">
        <v>45359</v>
      </c>
      <c r="L30" s="13" t="s">
        <v>104</v>
      </c>
      <c r="M30" s="17" t="s">
        <v>105</v>
      </c>
      <c r="N30" s="15" t="n">
        <v>10000</v>
      </c>
    </row>
    <row r="31" customFormat="false" ht="42.75" hidden="false" customHeight="true" outlineLevel="0" collapsed="false">
      <c r="A31" s="12" t="n">
        <v>25</v>
      </c>
      <c r="B31" s="16" t="n">
        <v>44515</v>
      </c>
      <c r="C31" s="13" t="s">
        <v>106</v>
      </c>
      <c r="D31" s="17" t="s">
        <v>107</v>
      </c>
      <c r="E31" s="17"/>
      <c r="F31" s="17"/>
      <c r="G31" s="17"/>
      <c r="H31" s="15" t="n">
        <v>200</v>
      </c>
      <c r="J31" s="12" t="n">
        <v>25</v>
      </c>
      <c r="K31" s="16" t="n">
        <v>45359</v>
      </c>
      <c r="L31" s="13" t="s">
        <v>108</v>
      </c>
      <c r="M31" s="17" t="s">
        <v>109</v>
      </c>
      <c r="N31" s="15" t="n">
        <v>5650</v>
      </c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20448.37</v>
      </c>
      <c r="J32" s="23" t="s">
        <v>110</v>
      </c>
      <c r="K32" s="23"/>
      <c r="L32" s="23"/>
      <c r="M32" s="23"/>
      <c r="N32" s="24" t="n">
        <f aca="false">SUM(N6:N31)</f>
        <v>66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39">
    <mergeCell ref="A2:H2"/>
    <mergeCell ref="J2:N2"/>
    <mergeCell ref="A4:A5"/>
    <mergeCell ref="B4:C4"/>
    <mergeCell ref="D4:G5"/>
    <mergeCell ref="H4:H5"/>
    <mergeCell ref="J4:J5"/>
    <mergeCell ref="K4:L4"/>
    <mergeCell ref="M4:M5"/>
    <mergeCell ref="N4:N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2:G32"/>
    <mergeCell ref="J32:M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93</v>
      </c>
      <c r="J1" s="5"/>
      <c r="K1" s="5"/>
      <c r="L1" s="5"/>
      <c r="M1" s="5"/>
      <c r="N1" s="5"/>
      <c r="O1" s="5"/>
      <c r="P1" s="5"/>
      <c r="Q1" s="5" t="s">
        <v>69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8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8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94</v>
      </c>
      <c r="J1" s="5"/>
      <c r="K1" s="5"/>
      <c r="L1" s="5"/>
      <c r="M1" s="5"/>
      <c r="N1" s="5"/>
      <c r="O1" s="5"/>
      <c r="P1" s="5"/>
      <c r="Q1" s="5" t="s">
        <v>69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9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9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95</v>
      </c>
      <c r="J1" s="5"/>
      <c r="K1" s="5"/>
      <c r="L1" s="5"/>
      <c r="M1" s="5"/>
      <c r="N1" s="5"/>
      <c r="O1" s="5"/>
      <c r="P1" s="5"/>
      <c r="Q1" s="5" t="s">
        <v>69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0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0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96</v>
      </c>
      <c r="J1" s="5"/>
      <c r="K1" s="5"/>
      <c r="L1" s="5"/>
      <c r="M1" s="5"/>
      <c r="N1" s="5"/>
      <c r="O1" s="5"/>
      <c r="P1" s="5"/>
      <c r="Q1" s="5" t="s">
        <v>69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1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1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97</v>
      </c>
      <c r="J1" s="5"/>
      <c r="K1" s="5"/>
      <c r="L1" s="5"/>
      <c r="M1" s="5"/>
      <c r="N1" s="5"/>
      <c r="O1" s="5"/>
      <c r="P1" s="5"/>
      <c r="Q1" s="5" t="s">
        <v>69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2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2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98</v>
      </c>
      <c r="J1" s="5"/>
      <c r="K1" s="5"/>
      <c r="L1" s="5"/>
      <c r="M1" s="5"/>
      <c r="N1" s="5"/>
      <c r="O1" s="5"/>
      <c r="P1" s="5"/>
      <c r="Q1" s="5" t="s">
        <v>69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3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3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699</v>
      </c>
      <c r="J1" s="5"/>
      <c r="K1" s="5"/>
      <c r="L1" s="5"/>
      <c r="M1" s="5"/>
      <c r="N1" s="5"/>
      <c r="O1" s="5"/>
      <c r="P1" s="5"/>
      <c r="Q1" s="5" t="s">
        <v>69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4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4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00</v>
      </c>
      <c r="J1" s="5"/>
      <c r="K1" s="5"/>
      <c r="L1" s="5"/>
      <c r="M1" s="5"/>
      <c r="N1" s="5"/>
      <c r="O1" s="5"/>
      <c r="P1" s="5"/>
      <c r="Q1" s="5" t="s">
        <v>70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5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5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01</v>
      </c>
      <c r="J1" s="5"/>
      <c r="K1" s="5"/>
      <c r="L1" s="5"/>
      <c r="M1" s="5"/>
      <c r="N1" s="5"/>
      <c r="O1" s="5"/>
      <c r="P1" s="5"/>
      <c r="Q1" s="5" t="s">
        <v>70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6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6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02</v>
      </c>
      <c r="J1" s="5"/>
      <c r="K1" s="5"/>
      <c r="L1" s="5"/>
      <c r="M1" s="5"/>
      <c r="N1" s="5"/>
      <c r="O1" s="5"/>
      <c r="P1" s="5"/>
      <c r="Q1" s="5" t="s">
        <v>70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7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7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6.7"/>
    <col collapsed="false" customWidth="true" hidden="false" outlineLevel="0" max="13" min="13" style="0" width="52.85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1</v>
      </c>
      <c r="J1" s="5"/>
      <c r="K1" s="5"/>
      <c r="L1" s="5"/>
      <c r="M1" s="5"/>
      <c r="N1" s="5" t="s">
        <v>11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'!H32</f>
        <v>20448.37</v>
      </c>
      <c r="J6" s="12"/>
      <c r="K6" s="13"/>
      <c r="L6" s="13"/>
      <c r="M6" s="14" t="s">
        <v>14</v>
      </c>
      <c r="N6" s="15" t="n">
        <f aca="false">'1'!N32</f>
        <v>66248.21</v>
      </c>
    </row>
    <row r="7" customFormat="false" ht="30" hidden="false" customHeight="true" outlineLevel="0" collapsed="false">
      <c r="A7" s="12" t="n">
        <v>26</v>
      </c>
      <c r="B7" s="16" t="n">
        <v>44519</v>
      </c>
      <c r="C7" s="13" t="s">
        <v>112</v>
      </c>
      <c r="D7" s="17" t="s">
        <v>113</v>
      </c>
      <c r="E7" s="17"/>
      <c r="F7" s="17"/>
      <c r="G7" s="17"/>
      <c r="H7" s="15" t="n">
        <v>232.8</v>
      </c>
      <c r="J7" s="12" t="n">
        <v>1</v>
      </c>
      <c r="K7" s="16" t="s">
        <v>114</v>
      </c>
      <c r="L7" s="21" t="n">
        <v>4339</v>
      </c>
      <c r="M7" s="17" t="s">
        <v>115</v>
      </c>
      <c r="N7" s="15" t="n">
        <v>3000</v>
      </c>
    </row>
    <row r="8" customFormat="false" ht="30" hidden="false" customHeight="true" outlineLevel="0" collapsed="false">
      <c r="A8" s="12" t="n">
        <v>27</v>
      </c>
      <c r="B8" s="16" t="n">
        <v>44538</v>
      </c>
      <c r="C8" s="13" t="s">
        <v>116</v>
      </c>
      <c r="D8" s="17" t="s">
        <v>117</v>
      </c>
      <c r="E8" s="17"/>
      <c r="F8" s="17"/>
      <c r="G8" s="17"/>
      <c r="H8" s="15" t="n">
        <v>232.8</v>
      </c>
      <c r="J8" s="12" t="n">
        <v>2</v>
      </c>
      <c r="K8" s="16" t="s">
        <v>114</v>
      </c>
      <c r="L8" s="21" t="s">
        <v>118</v>
      </c>
      <c r="M8" s="17" t="s">
        <v>119</v>
      </c>
      <c r="N8" s="15" t="n">
        <v>5000</v>
      </c>
    </row>
    <row r="9" customFormat="false" ht="30" hidden="false" customHeight="true" outlineLevel="0" collapsed="false">
      <c r="A9" s="12" t="n">
        <v>28</v>
      </c>
      <c r="B9" s="16" t="n">
        <v>44575</v>
      </c>
      <c r="C9" s="13" t="s">
        <v>120</v>
      </c>
      <c r="D9" s="17" t="s">
        <v>121</v>
      </c>
      <c r="E9" s="17"/>
      <c r="F9" s="17"/>
      <c r="G9" s="17"/>
      <c r="H9" s="15" t="n">
        <v>232.8</v>
      </c>
      <c r="J9" s="12" t="n">
        <v>3</v>
      </c>
      <c r="K9" s="16"/>
      <c r="L9" s="21"/>
      <c r="M9" s="17"/>
      <c r="N9" s="15"/>
    </row>
    <row r="10" customFormat="false" ht="30" hidden="false" customHeight="true" outlineLevel="0" collapsed="false">
      <c r="A10" s="12" t="n">
        <v>29</v>
      </c>
      <c r="B10" s="16" t="n">
        <v>44617</v>
      </c>
      <c r="C10" s="13" t="s">
        <v>122</v>
      </c>
      <c r="D10" s="17" t="s">
        <v>60</v>
      </c>
      <c r="E10" s="17"/>
      <c r="F10" s="17"/>
      <c r="G10" s="17"/>
      <c r="H10" s="15" t="n">
        <v>233</v>
      </c>
      <c r="J10" s="12" t="n">
        <v>4</v>
      </c>
      <c r="K10" s="13"/>
      <c r="L10" s="13"/>
      <c r="M10" s="17"/>
      <c r="N10" s="15"/>
    </row>
    <row r="11" customFormat="false" ht="51" hidden="false" customHeight="true" outlineLevel="0" collapsed="false">
      <c r="A11" s="12" t="n">
        <v>30</v>
      </c>
      <c r="B11" s="16" t="n">
        <v>44638</v>
      </c>
      <c r="C11" s="13" t="s">
        <v>123</v>
      </c>
      <c r="D11" s="17" t="s">
        <v>124</v>
      </c>
      <c r="E11" s="17"/>
      <c r="F11" s="17"/>
      <c r="G11" s="17"/>
      <c r="H11" s="15" t="n">
        <v>209.79</v>
      </c>
      <c r="J11" s="12" t="n">
        <v>5</v>
      </c>
      <c r="K11" s="13"/>
      <c r="L11" s="13"/>
      <c r="M11" s="17"/>
      <c r="N11" s="15"/>
    </row>
    <row r="12" customFormat="false" ht="39.75" hidden="false" customHeight="true" outlineLevel="0" collapsed="false">
      <c r="A12" s="12" t="n">
        <v>31</v>
      </c>
      <c r="B12" s="16" t="s">
        <v>125</v>
      </c>
      <c r="C12" s="13" t="s">
        <v>126</v>
      </c>
      <c r="D12" s="17" t="s">
        <v>127</v>
      </c>
      <c r="E12" s="17"/>
      <c r="F12" s="17"/>
      <c r="G12" s="17"/>
      <c r="H12" s="15" t="n">
        <v>232.8</v>
      </c>
      <c r="J12" s="12" t="n">
        <v>6</v>
      </c>
      <c r="K12" s="13"/>
      <c r="L12" s="13"/>
      <c r="M12" s="17"/>
      <c r="N12" s="15"/>
    </row>
    <row r="13" customFormat="false" ht="46.5" hidden="false" customHeight="true" outlineLevel="0" collapsed="false">
      <c r="A13" s="12" t="n">
        <v>32</v>
      </c>
      <c r="B13" s="16" t="n">
        <v>44658</v>
      </c>
      <c r="C13" s="13" t="s">
        <v>128</v>
      </c>
      <c r="D13" s="17" t="s">
        <v>129</v>
      </c>
      <c r="E13" s="17"/>
      <c r="F13" s="17"/>
      <c r="G13" s="17"/>
      <c r="H13" s="15" t="n">
        <v>180</v>
      </c>
      <c r="J13" s="12" t="n">
        <v>7</v>
      </c>
      <c r="K13" s="13"/>
      <c r="L13" s="13"/>
      <c r="M13" s="17"/>
      <c r="N13" s="15"/>
    </row>
    <row r="14" customFormat="false" ht="30" hidden="false" customHeight="true" outlineLevel="0" collapsed="false">
      <c r="A14" s="12" t="n">
        <v>33</v>
      </c>
      <c r="B14" s="16" t="n">
        <v>44672</v>
      </c>
      <c r="C14" s="13" t="s">
        <v>130</v>
      </c>
      <c r="D14" s="17" t="s">
        <v>131</v>
      </c>
      <c r="E14" s="17"/>
      <c r="F14" s="17"/>
      <c r="G14" s="17"/>
      <c r="H14" s="15" t="n">
        <v>232.8</v>
      </c>
      <c r="J14" s="12" t="n">
        <v>8</v>
      </c>
      <c r="K14" s="13"/>
      <c r="L14" s="13"/>
      <c r="M14" s="17"/>
      <c r="N14" s="15"/>
    </row>
    <row r="15" customFormat="false" ht="30" hidden="false" customHeight="true" outlineLevel="0" collapsed="false">
      <c r="A15" s="12" t="n">
        <v>34</v>
      </c>
      <c r="B15" s="16" t="n">
        <v>44672</v>
      </c>
      <c r="C15" s="13" t="s">
        <v>132</v>
      </c>
      <c r="D15" s="17" t="s">
        <v>133</v>
      </c>
      <c r="E15" s="17"/>
      <c r="F15" s="17"/>
      <c r="G15" s="17"/>
      <c r="H15" s="15" t="n">
        <v>400</v>
      </c>
      <c r="J15" s="12" t="n">
        <v>9</v>
      </c>
      <c r="K15" s="13"/>
      <c r="L15" s="13"/>
      <c r="M15" s="17"/>
      <c r="N15" s="15"/>
    </row>
    <row r="16" customFormat="false" ht="30" hidden="false" customHeight="true" outlineLevel="0" collapsed="false">
      <c r="A16" s="12" t="n">
        <v>35</v>
      </c>
      <c r="B16" s="16" t="n">
        <v>44701</v>
      </c>
      <c r="C16" s="13" t="s">
        <v>134</v>
      </c>
      <c r="D16" s="17" t="s">
        <v>135</v>
      </c>
      <c r="E16" s="17"/>
      <c r="F16" s="17"/>
      <c r="G16" s="17"/>
      <c r="H16" s="15" t="n">
        <v>232.8</v>
      </c>
      <c r="J16" s="12" t="n">
        <v>10</v>
      </c>
      <c r="K16" s="13"/>
      <c r="L16" s="13"/>
      <c r="M16" s="17"/>
      <c r="N16" s="15"/>
    </row>
    <row r="17" customFormat="false" ht="30" hidden="false" customHeight="true" outlineLevel="0" collapsed="false">
      <c r="A17" s="12" t="n">
        <v>36</v>
      </c>
      <c r="B17" s="16" t="n">
        <v>44792</v>
      </c>
      <c r="C17" s="13" t="s">
        <v>136</v>
      </c>
      <c r="D17" s="17" t="s">
        <v>137</v>
      </c>
      <c r="E17" s="17"/>
      <c r="F17" s="17"/>
      <c r="G17" s="17"/>
      <c r="H17" s="15" t="n">
        <v>120</v>
      </c>
      <c r="J17" s="12" t="n">
        <v>11</v>
      </c>
      <c r="K17" s="13"/>
      <c r="L17" s="13"/>
      <c r="M17" s="17"/>
      <c r="N17" s="15"/>
    </row>
    <row r="18" customFormat="false" ht="30" hidden="false" customHeight="true" outlineLevel="0" collapsed="false">
      <c r="A18" s="12" t="n">
        <v>37</v>
      </c>
      <c r="B18" s="16" t="n">
        <v>44796</v>
      </c>
      <c r="C18" s="13" t="s">
        <v>138</v>
      </c>
      <c r="D18" s="17" t="s">
        <v>139</v>
      </c>
      <c r="E18" s="17"/>
      <c r="F18" s="17"/>
      <c r="G18" s="17"/>
      <c r="H18" s="15" t="n">
        <v>240</v>
      </c>
      <c r="J18" s="12" t="n">
        <v>12</v>
      </c>
      <c r="K18" s="13"/>
      <c r="L18" s="13"/>
      <c r="M18" s="17"/>
      <c r="N18" s="15"/>
    </row>
    <row r="19" customFormat="false" ht="30" hidden="false" customHeight="true" outlineLevel="0" collapsed="false">
      <c r="A19" s="12" t="n">
        <v>38</v>
      </c>
      <c r="B19" s="16" t="n">
        <v>44798</v>
      </c>
      <c r="C19" s="13" t="s">
        <v>140</v>
      </c>
      <c r="D19" s="17" t="s">
        <v>141</v>
      </c>
      <c r="E19" s="17"/>
      <c r="F19" s="17"/>
      <c r="G19" s="17"/>
      <c r="H19" s="15" t="n">
        <v>200</v>
      </c>
      <c r="J19" s="12" t="n">
        <v>13</v>
      </c>
      <c r="K19" s="13"/>
      <c r="L19" s="13"/>
      <c r="M19" s="17"/>
      <c r="N19" s="15"/>
    </row>
    <row r="20" customFormat="false" ht="38.25" hidden="false" customHeight="true" outlineLevel="0" collapsed="false">
      <c r="A20" s="12" t="n">
        <v>39</v>
      </c>
      <c r="B20" s="16" t="n">
        <v>44798</v>
      </c>
      <c r="C20" s="13" t="s">
        <v>142</v>
      </c>
      <c r="D20" s="17" t="s">
        <v>143</v>
      </c>
      <c r="E20" s="17"/>
      <c r="F20" s="17"/>
      <c r="G20" s="17"/>
      <c r="H20" s="15" t="n">
        <v>200</v>
      </c>
      <c r="J20" s="12" t="n">
        <v>14</v>
      </c>
      <c r="K20" s="13"/>
      <c r="L20" s="13"/>
      <c r="M20" s="17"/>
      <c r="N20" s="15"/>
    </row>
    <row r="21" customFormat="false" ht="30" hidden="false" customHeight="true" outlineLevel="0" collapsed="false">
      <c r="A21" s="12" t="n">
        <v>40</v>
      </c>
      <c r="B21" s="16" t="n">
        <v>44835</v>
      </c>
      <c r="C21" s="13" t="s">
        <v>144</v>
      </c>
      <c r="D21" s="17" t="s">
        <v>145</v>
      </c>
      <c r="E21" s="17"/>
      <c r="F21" s="17"/>
      <c r="G21" s="17"/>
      <c r="H21" s="15" t="n">
        <v>361</v>
      </c>
      <c r="J21" s="12" t="n">
        <v>15</v>
      </c>
      <c r="K21" s="13"/>
      <c r="L21" s="13"/>
      <c r="M21" s="17"/>
      <c r="N21" s="15"/>
    </row>
    <row r="22" customFormat="false" ht="30" hidden="false" customHeight="true" outlineLevel="0" collapsed="false">
      <c r="A22" s="12" t="n">
        <v>41</v>
      </c>
      <c r="B22" s="16" t="n">
        <v>44857</v>
      </c>
      <c r="C22" s="13" t="s">
        <v>146</v>
      </c>
      <c r="D22" s="17" t="s">
        <v>98</v>
      </c>
      <c r="E22" s="17"/>
      <c r="F22" s="17"/>
      <c r="G22" s="17"/>
      <c r="H22" s="15" t="n">
        <v>361</v>
      </c>
      <c r="J22" s="12" t="n">
        <v>16</v>
      </c>
      <c r="K22" s="13"/>
      <c r="L22" s="13"/>
      <c r="M22" s="17"/>
      <c r="N22" s="15"/>
    </row>
    <row r="23" customFormat="false" ht="30" hidden="false" customHeight="true" outlineLevel="0" collapsed="false">
      <c r="A23" s="12" t="n">
        <v>42</v>
      </c>
      <c r="B23" s="16" t="n">
        <v>44879</v>
      </c>
      <c r="C23" s="13" t="s">
        <v>147</v>
      </c>
      <c r="D23" s="17" t="s">
        <v>148</v>
      </c>
      <c r="E23" s="17"/>
      <c r="F23" s="17"/>
      <c r="G23" s="17"/>
      <c r="H23" s="15" t="n">
        <v>100</v>
      </c>
      <c r="J23" s="12" t="n">
        <v>17</v>
      </c>
      <c r="K23" s="13"/>
      <c r="L23" s="13"/>
      <c r="M23" s="17"/>
      <c r="N23" s="15"/>
    </row>
    <row r="24" customFormat="false" ht="30" hidden="false" customHeight="true" outlineLevel="0" collapsed="false">
      <c r="A24" s="12" t="n">
        <v>43</v>
      </c>
      <c r="B24" s="16" t="n">
        <v>44884</v>
      </c>
      <c r="C24" s="13" t="s">
        <v>59</v>
      </c>
      <c r="D24" s="17" t="s">
        <v>113</v>
      </c>
      <c r="E24" s="17"/>
      <c r="F24" s="17"/>
      <c r="G24" s="17"/>
      <c r="H24" s="15" t="n">
        <v>361</v>
      </c>
      <c r="J24" s="12" t="n">
        <v>18</v>
      </c>
      <c r="K24" s="13"/>
      <c r="L24" s="13"/>
      <c r="M24" s="17"/>
      <c r="N24" s="15"/>
    </row>
    <row r="25" customFormat="false" ht="30" hidden="false" customHeight="true" outlineLevel="0" collapsed="false">
      <c r="A25" s="12" t="n">
        <v>44</v>
      </c>
      <c r="B25" s="16" t="n">
        <v>44910</v>
      </c>
      <c r="C25" s="13" t="s">
        <v>149</v>
      </c>
      <c r="D25" s="17" t="s">
        <v>117</v>
      </c>
      <c r="E25" s="17"/>
      <c r="F25" s="17"/>
      <c r="G25" s="17"/>
      <c r="H25" s="15" t="n">
        <v>361</v>
      </c>
      <c r="J25" s="12" t="n">
        <v>19</v>
      </c>
      <c r="K25" s="13"/>
      <c r="L25" s="13"/>
      <c r="M25" s="17"/>
      <c r="N25" s="15"/>
    </row>
    <row r="26" customFormat="false" ht="30" hidden="false" customHeight="true" outlineLevel="0" collapsed="false">
      <c r="A26" s="12" t="n">
        <v>45</v>
      </c>
      <c r="B26" s="16" t="s">
        <v>150</v>
      </c>
      <c r="C26" s="13" t="s">
        <v>151</v>
      </c>
      <c r="D26" s="17" t="s">
        <v>121</v>
      </c>
      <c r="E26" s="17"/>
      <c r="F26" s="17"/>
      <c r="G26" s="17"/>
      <c r="H26" s="15" t="n">
        <v>361</v>
      </c>
      <c r="J26" s="12" t="n">
        <v>20</v>
      </c>
      <c r="K26" s="13"/>
      <c r="L26" s="13"/>
      <c r="M26" s="17"/>
      <c r="N26" s="15"/>
    </row>
    <row r="27" customFormat="false" ht="30" hidden="false" customHeight="true" outlineLevel="0" collapsed="false">
      <c r="A27" s="12" t="n">
        <v>46</v>
      </c>
      <c r="B27" s="16" t="s">
        <v>152</v>
      </c>
      <c r="C27" s="13" t="s">
        <v>153</v>
      </c>
      <c r="D27" s="17" t="s">
        <v>60</v>
      </c>
      <c r="E27" s="17"/>
      <c r="F27" s="17"/>
      <c r="G27" s="17"/>
      <c r="H27" s="15" t="n">
        <v>289</v>
      </c>
      <c r="J27" s="12" t="n">
        <v>21</v>
      </c>
      <c r="K27" s="13"/>
      <c r="L27" s="13"/>
      <c r="M27" s="17"/>
      <c r="N27" s="15"/>
    </row>
    <row r="28" customFormat="false" ht="30" hidden="false" customHeight="true" outlineLevel="0" collapsed="false">
      <c r="A28" s="12" t="n">
        <v>47</v>
      </c>
      <c r="B28" s="16" t="s">
        <v>154</v>
      </c>
      <c r="C28" s="13" t="s">
        <v>155</v>
      </c>
      <c r="D28" s="17" t="s">
        <v>127</v>
      </c>
      <c r="E28" s="17"/>
      <c r="F28" s="17"/>
      <c r="G28" s="17"/>
      <c r="H28" s="15" t="n">
        <v>289</v>
      </c>
      <c r="J28" s="12" t="n">
        <v>22</v>
      </c>
      <c r="K28" s="13"/>
      <c r="L28" s="13"/>
      <c r="M28" s="17"/>
      <c r="N28" s="15"/>
    </row>
    <row r="29" customFormat="false" ht="39" hidden="false" customHeight="true" outlineLevel="0" collapsed="false">
      <c r="A29" s="12" t="n">
        <v>48</v>
      </c>
      <c r="B29" s="16" t="s">
        <v>156</v>
      </c>
      <c r="C29" s="13" t="s">
        <v>157</v>
      </c>
      <c r="D29" s="17" t="s">
        <v>131</v>
      </c>
      <c r="E29" s="17"/>
      <c r="F29" s="17"/>
      <c r="G29" s="17"/>
      <c r="H29" s="15" t="n">
        <v>289</v>
      </c>
      <c r="J29" s="12" t="n">
        <v>23</v>
      </c>
      <c r="K29" s="13"/>
      <c r="L29" s="13"/>
      <c r="M29" s="17"/>
      <c r="N29" s="15"/>
    </row>
    <row r="30" customFormat="false" ht="30" hidden="false" customHeight="true" outlineLevel="0" collapsed="false">
      <c r="A30" s="12" t="n">
        <v>49</v>
      </c>
      <c r="B30" s="16" t="s">
        <v>158</v>
      </c>
      <c r="C30" s="13" t="s">
        <v>159</v>
      </c>
      <c r="D30" s="17" t="s">
        <v>135</v>
      </c>
      <c r="E30" s="17"/>
      <c r="F30" s="17"/>
      <c r="G30" s="17"/>
      <c r="H30" s="26" t="n">
        <v>289</v>
      </c>
      <c r="J30" s="12" t="n">
        <v>24</v>
      </c>
      <c r="K30" s="13"/>
      <c r="L30" s="13"/>
      <c r="M30" s="17"/>
      <c r="N30" s="15"/>
    </row>
    <row r="31" customFormat="false" ht="30" hidden="false" customHeight="true" outlineLevel="0" collapsed="false">
      <c r="A31" s="12" t="n">
        <v>50</v>
      </c>
      <c r="B31" s="16" t="s">
        <v>160</v>
      </c>
      <c r="C31" s="13" t="s">
        <v>161</v>
      </c>
      <c r="D31" s="17" t="s">
        <v>162</v>
      </c>
      <c r="E31" s="17"/>
      <c r="F31" s="17"/>
      <c r="G31" s="17"/>
      <c r="H31" s="27" t="n">
        <v>1577.25</v>
      </c>
      <c r="J31" s="12" t="n">
        <v>25</v>
      </c>
      <c r="K31" s="13"/>
      <c r="L31" s="13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28266.21</v>
      </c>
      <c r="J32" s="23" t="s">
        <v>110</v>
      </c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39">
    <mergeCell ref="A2:H2"/>
    <mergeCell ref="J2:N2"/>
    <mergeCell ref="A4:A5"/>
    <mergeCell ref="B4:C4"/>
    <mergeCell ref="D4:G5"/>
    <mergeCell ref="H4:H5"/>
    <mergeCell ref="J4:J5"/>
    <mergeCell ref="K4:L4"/>
    <mergeCell ref="M4:M5"/>
    <mergeCell ref="N4:N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2:G32"/>
    <mergeCell ref="J32:M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03</v>
      </c>
      <c r="J1" s="5"/>
      <c r="K1" s="5"/>
      <c r="L1" s="5"/>
      <c r="M1" s="5"/>
      <c r="N1" s="5"/>
      <c r="O1" s="5"/>
      <c r="P1" s="5"/>
      <c r="Q1" s="5" t="s">
        <v>70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8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8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04</v>
      </c>
      <c r="J1" s="5"/>
      <c r="K1" s="5"/>
      <c r="L1" s="5"/>
      <c r="M1" s="5"/>
      <c r="N1" s="5"/>
      <c r="O1" s="5"/>
      <c r="P1" s="5"/>
      <c r="Q1" s="5" t="s">
        <v>70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9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9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05</v>
      </c>
      <c r="J1" s="5"/>
      <c r="K1" s="5"/>
      <c r="L1" s="5"/>
      <c r="M1" s="5"/>
      <c r="N1" s="5"/>
      <c r="O1" s="5"/>
      <c r="P1" s="5"/>
      <c r="Q1" s="5" t="s">
        <v>70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0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0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06</v>
      </c>
      <c r="J1" s="5"/>
      <c r="K1" s="5"/>
      <c r="L1" s="5"/>
      <c r="M1" s="5"/>
      <c r="N1" s="5"/>
      <c r="O1" s="5"/>
      <c r="P1" s="5"/>
      <c r="Q1" s="5" t="s">
        <v>70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1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1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07</v>
      </c>
      <c r="J1" s="5"/>
      <c r="K1" s="5"/>
      <c r="L1" s="5"/>
      <c r="M1" s="5"/>
      <c r="N1" s="5"/>
      <c r="O1" s="5"/>
      <c r="P1" s="5"/>
      <c r="Q1" s="5" t="s">
        <v>70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2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2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08</v>
      </c>
      <c r="J1" s="5"/>
      <c r="K1" s="5"/>
      <c r="L1" s="5"/>
      <c r="M1" s="5"/>
      <c r="N1" s="5"/>
      <c r="O1" s="5"/>
      <c r="P1" s="5"/>
      <c r="Q1" s="5" t="s">
        <v>70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3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3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09</v>
      </c>
      <c r="J1" s="5"/>
      <c r="K1" s="5"/>
      <c r="L1" s="5"/>
      <c r="M1" s="5"/>
      <c r="N1" s="5"/>
      <c r="O1" s="5"/>
      <c r="P1" s="5"/>
      <c r="Q1" s="5" t="s">
        <v>70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4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4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10</v>
      </c>
      <c r="J1" s="5"/>
      <c r="K1" s="5"/>
      <c r="L1" s="5"/>
      <c r="M1" s="5"/>
      <c r="N1" s="5"/>
      <c r="O1" s="5"/>
      <c r="P1" s="5"/>
      <c r="Q1" s="5" t="s">
        <v>71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5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5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11</v>
      </c>
      <c r="J1" s="5"/>
      <c r="K1" s="5"/>
      <c r="L1" s="5"/>
      <c r="M1" s="5"/>
      <c r="N1" s="5"/>
      <c r="O1" s="5"/>
      <c r="P1" s="5"/>
      <c r="Q1" s="5" t="s">
        <v>71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6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6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12</v>
      </c>
      <c r="J1" s="5"/>
      <c r="K1" s="5"/>
      <c r="L1" s="5"/>
      <c r="M1" s="5"/>
      <c r="N1" s="5"/>
      <c r="O1" s="5"/>
      <c r="P1" s="5"/>
      <c r="Q1" s="5" t="s">
        <v>71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7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7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63</v>
      </c>
      <c r="G1" s="5"/>
      <c r="H1" s="5"/>
      <c r="I1" s="5"/>
      <c r="J1" s="5"/>
      <c r="K1" s="5"/>
      <c r="L1" s="5"/>
      <c r="M1" s="5"/>
      <c r="N1" s="5" t="s">
        <v>16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28" t="s">
        <v>14</v>
      </c>
      <c r="E6" s="29" t="n">
        <f aca="false">'2'!H32</f>
        <v>28266.21</v>
      </c>
      <c r="F6" s="28"/>
      <c r="G6" s="28"/>
      <c r="H6" s="28"/>
      <c r="I6" s="13"/>
      <c r="J6" s="14" t="s">
        <v>14</v>
      </c>
      <c r="K6" s="14"/>
      <c r="L6" s="14"/>
      <c r="M6" s="14"/>
      <c r="N6" s="15" t="n">
        <f aca="false">'2'!N32</f>
        <v>74248.21</v>
      </c>
    </row>
    <row r="7" customFormat="false" ht="30" hidden="false" customHeight="true" outlineLevel="0" collapsed="false">
      <c r="A7" s="12" t="n">
        <v>51</v>
      </c>
      <c r="B7" s="16" t="s">
        <v>164</v>
      </c>
      <c r="C7" s="13" t="s">
        <v>165</v>
      </c>
      <c r="D7" s="17" t="s">
        <v>166</v>
      </c>
      <c r="E7" s="15" t="n">
        <v>463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52</v>
      </c>
      <c r="B8" s="16" t="s">
        <v>167</v>
      </c>
      <c r="C8" s="13" t="s">
        <v>168</v>
      </c>
      <c r="D8" s="17" t="s">
        <v>169</v>
      </c>
      <c r="E8" s="15" t="n">
        <v>463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53</v>
      </c>
      <c r="B9" s="16" t="s">
        <v>77</v>
      </c>
      <c r="C9" s="13" t="s">
        <v>170</v>
      </c>
      <c r="D9" s="17" t="s">
        <v>171</v>
      </c>
      <c r="E9" s="15" t="n">
        <v>10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54</v>
      </c>
      <c r="B10" s="16" t="s">
        <v>172</v>
      </c>
      <c r="C10" s="13" t="s">
        <v>173</v>
      </c>
      <c r="D10" s="17" t="s">
        <v>174</v>
      </c>
      <c r="E10" s="15" t="n">
        <v>463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41.25" hidden="false" customHeight="true" outlineLevel="0" collapsed="false">
      <c r="A11" s="12" t="n">
        <v>55</v>
      </c>
      <c r="B11" s="16" t="s">
        <v>175</v>
      </c>
      <c r="C11" s="13" t="s">
        <v>176</v>
      </c>
      <c r="D11" s="17" t="s">
        <v>177</v>
      </c>
      <c r="E11" s="15" t="n">
        <v>50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56</v>
      </c>
      <c r="B12" s="16" t="s">
        <v>178</v>
      </c>
      <c r="C12" s="13" t="s">
        <v>179</v>
      </c>
      <c r="D12" s="17" t="s">
        <v>180</v>
      </c>
      <c r="E12" s="15" t="n">
        <v>150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57</v>
      </c>
      <c r="B13" s="16" t="s">
        <v>178</v>
      </c>
      <c r="C13" s="13" t="s">
        <v>181</v>
      </c>
      <c r="D13" s="17" t="s">
        <v>182</v>
      </c>
      <c r="E13" s="15" t="n">
        <v>15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58</v>
      </c>
      <c r="B14" s="16" t="s">
        <v>178</v>
      </c>
      <c r="C14" s="13" t="s">
        <v>183</v>
      </c>
      <c r="D14" s="17" t="s">
        <v>184</v>
      </c>
      <c r="E14" s="15" t="n">
        <v>15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59</v>
      </c>
      <c r="B15" s="16" t="s">
        <v>178</v>
      </c>
      <c r="C15" s="13" t="s">
        <v>185</v>
      </c>
      <c r="D15" s="17" t="s">
        <v>186</v>
      </c>
      <c r="E15" s="15" t="n">
        <v>15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60</v>
      </c>
      <c r="B16" s="16" t="s">
        <v>178</v>
      </c>
      <c r="C16" s="13" t="s">
        <v>187</v>
      </c>
      <c r="D16" s="17" t="s">
        <v>188</v>
      </c>
      <c r="E16" s="15" t="n">
        <v>15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61</v>
      </c>
      <c r="B17" s="16" t="s">
        <v>178</v>
      </c>
      <c r="C17" s="13" t="s">
        <v>189</v>
      </c>
      <c r="D17" s="17" t="s">
        <v>190</v>
      </c>
      <c r="E17" s="15" t="n">
        <v>15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62</v>
      </c>
      <c r="B18" s="16" t="s">
        <v>191</v>
      </c>
      <c r="C18" s="13" t="s">
        <v>192</v>
      </c>
      <c r="D18" s="17" t="s">
        <v>193</v>
      </c>
      <c r="E18" s="15" t="n">
        <v>15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63</v>
      </c>
      <c r="B19" s="16" t="s">
        <v>191</v>
      </c>
      <c r="C19" s="13" t="s">
        <v>194</v>
      </c>
      <c r="D19" s="17" t="s">
        <v>195</v>
      </c>
      <c r="E19" s="15" t="n">
        <v>15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64</v>
      </c>
      <c r="B20" s="16" t="s">
        <v>191</v>
      </c>
      <c r="C20" s="13" t="s">
        <v>196</v>
      </c>
      <c r="D20" s="17" t="s">
        <v>197</v>
      </c>
      <c r="E20" s="15" t="n">
        <v>15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65</v>
      </c>
      <c r="B21" s="16" t="s">
        <v>191</v>
      </c>
      <c r="C21" s="13" t="s">
        <v>198</v>
      </c>
      <c r="D21" s="17" t="s">
        <v>199</v>
      </c>
      <c r="E21" s="15" t="n">
        <v>150</v>
      </c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66</v>
      </c>
      <c r="B22" s="16" t="s">
        <v>191</v>
      </c>
      <c r="C22" s="13" t="s">
        <v>200</v>
      </c>
      <c r="D22" s="17" t="s">
        <v>201</v>
      </c>
      <c r="E22" s="15" t="n">
        <v>150</v>
      </c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67</v>
      </c>
      <c r="B23" s="16" t="s">
        <v>191</v>
      </c>
      <c r="C23" s="13" t="s">
        <v>202</v>
      </c>
      <c r="D23" s="17" t="s">
        <v>203</v>
      </c>
      <c r="E23" s="15" t="n">
        <v>150</v>
      </c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68</v>
      </c>
      <c r="B24" s="16" t="s">
        <v>191</v>
      </c>
      <c r="C24" s="13" t="s">
        <v>204</v>
      </c>
      <c r="D24" s="17" t="s">
        <v>205</v>
      </c>
      <c r="E24" s="15" t="n">
        <v>150</v>
      </c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69</v>
      </c>
      <c r="B25" s="16" t="s">
        <v>191</v>
      </c>
      <c r="C25" s="13" t="s">
        <v>206</v>
      </c>
      <c r="D25" s="17" t="s">
        <v>207</v>
      </c>
      <c r="E25" s="15" t="n">
        <v>150</v>
      </c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70</v>
      </c>
      <c r="B26" s="16" t="s">
        <v>191</v>
      </c>
      <c r="C26" s="13" t="s">
        <v>208</v>
      </c>
      <c r="D26" s="17" t="s">
        <v>209</v>
      </c>
      <c r="E26" s="15" t="n">
        <v>150</v>
      </c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71</v>
      </c>
      <c r="B27" s="16" t="s">
        <v>191</v>
      </c>
      <c r="C27" s="13" t="s">
        <v>210</v>
      </c>
      <c r="D27" s="17" t="s">
        <v>211</v>
      </c>
      <c r="E27" s="15" t="n">
        <v>150</v>
      </c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72</v>
      </c>
      <c r="B28" s="16" t="s">
        <v>191</v>
      </c>
      <c r="C28" s="13" t="s">
        <v>212</v>
      </c>
      <c r="D28" s="17" t="s">
        <v>213</v>
      </c>
      <c r="E28" s="15" t="n">
        <v>150</v>
      </c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73</v>
      </c>
      <c r="B29" s="16" t="s">
        <v>191</v>
      </c>
      <c r="C29" s="13" t="s">
        <v>214</v>
      </c>
      <c r="D29" s="17" t="s">
        <v>215</v>
      </c>
      <c r="E29" s="15" t="n">
        <v>150</v>
      </c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74</v>
      </c>
      <c r="B30" s="16" t="s">
        <v>191</v>
      </c>
      <c r="C30" s="13" t="s">
        <v>216</v>
      </c>
      <c r="D30" s="17" t="s">
        <v>217</v>
      </c>
      <c r="E30" s="15" t="n">
        <v>150</v>
      </c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75</v>
      </c>
      <c r="B31" s="16" t="s">
        <v>191</v>
      </c>
      <c r="C31" s="13" t="s">
        <v>218</v>
      </c>
      <c r="D31" s="17" t="s">
        <v>219</v>
      </c>
      <c r="E31" s="15" t="n">
        <v>150</v>
      </c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4" t="n">
        <f aca="false">SUM(E6:E31)</f>
        <v>33255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0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13</v>
      </c>
      <c r="J1" s="5"/>
      <c r="K1" s="5"/>
      <c r="L1" s="5"/>
      <c r="M1" s="5"/>
      <c r="N1" s="5"/>
      <c r="O1" s="5"/>
      <c r="P1" s="5"/>
      <c r="Q1" s="5" t="s">
        <v>71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8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8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14</v>
      </c>
      <c r="J1" s="5"/>
      <c r="K1" s="5"/>
      <c r="L1" s="5"/>
      <c r="M1" s="5"/>
      <c r="N1" s="5"/>
      <c r="O1" s="5"/>
      <c r="P1" s="5"/>
      <c r="Q1" s="5" t="s">
        <v>71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9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9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15</v>
      </c>
      <c r="J1" s="5"/>
      <c r="K1" s="5"/>
      <c r="L1" s="5"/>
      <c r="M1" s="5"/>
      <c r="N1" s="5"/>
      <c r="O1" s="5"/>
      <c r="P1" s="5"/>
      <c r="Q1" s="5" t="s">
        <v>71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0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0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16</v>
      </c>
      <c r="J1" s="5"/>
      <c r="K1" s="5"/>
      <c r="L1" s="5"/>
      <c r="M1" s="5"/>
      <c r="N1" s="5"/>
      <c r="O1" s="5"/>
      <c r="P1" s="5"/>
      <c r="Q1" s="5" t="s">
        <v>71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1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1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17</v>
      </c>
      <c r="J1" s="5"/>
      <c r="K1" s="5"/>
      <c r="L1" s="5"/>
      <c r="M1" s="5"/>
      <c r="N1" s="5"/>
      <c r="O1" s="5"/>
      <c r="P1" s="5"/>
      <c r="Q1" s="5" t="s">
        <v>71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2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2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18</v>
      </c>
      <c r="J1" s="5"/>
      <c r="K1" s="5"/>
      <c r="L1" s="5"/>
      <c r="M1" s="5"/>
      <c r="N1" s="5"/>
      <c r="O1" s="5"/>
      <c r="P1" s="5"/>
      <c r="Q1" s="5" t="s">
        <v>71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3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3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19</v>
      </c>
      <c r="J1" s="5"/>
      <c r="K1" s="5"/>
      <c r="L1" s="5"/>
      <c r="M1" s="5"/>
      <c r="N1" s="5"/>
      <c r="O1" s="5"/>
      <c r="P1" s="5"/>
      <c r="Q1" s="5" t="s">
        <v>71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4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4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0</v>
      </c>
      <c r="J1" s="5"/>
      <c r="K1" s="5"/>
      <c r="L1" s="5"/>
      <c r="M1" s="5"/>
      <c r="N1" s="5"/>
      <c r="O1" s="5"/>
      <c r="P1" s="5"/>
      <c r="Q1" s="5" t="s">
        <v>72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5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5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1</v>
      </c>
      <c r="J1" s="5"/>
      <c r="K1" s="5"/>
      <c r="L1" s="5"/>
      <c r="M1" s="5"/>
      <c r="N1" s="5"/>
      <c r="O1" s="5"/>
      <c r="P1" s="5"/>
      <c r="Q1" s="5" t="s">
        <v>72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6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6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2</v>
      </c>
      <c r="J1" s="5"/>
      <c r="K1" s="5"/>
      <c r="L1" s="5"/>
      <c r="M1" s="5"/>
      <c r="N1" s="5"/>
      <c r="O1" s="5"/>
      <c r="P1" s="5"/>
      <c r="Q1" s="5" t="s">
        <v>72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7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7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7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220</v>
      </c>
      <c r="G1" s="5"/>
      <c r="H1" s="5"/>
      <c r="I1" s="5"/>
      <c r="J1" s="5"/>
      <c r="K1" s="5"/>
      <c r="L1" s="5"/>
      <c r="M1" s="5"/>
      <c r="N1" s="5" t="s">
        <v>22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31" t="s">
        <v>14</v>
      </c>
      <c r="E6" s="15" t="n">
        <f aca="false">'3'!E32</f>
        <v>33255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3'!N32</f>
        <v>74248.21</v>
      </c>
    </row>
    <row r="7" customFormat="false" ht="30" hidden="false" customHeight="true" outlineLevel="0" collapsed="false">
      <c r="A7" s="12" t="n">
        <v>76</v>
      </c>
      <c r="B7" s="16" t="s">
        <v>191</v>
      </c>
      <c r="C7" s="13" t="s">
        <v>221</v>
      </c>
      <c r="D7" s="20" t="s">
        <v>222</v>
      </c>
      <c r="E7" s="15" t="n">
        <v>150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77</v>
      </c>
      <c r="B8" s="16" t="s">
        <v>191</v>
      </c>
      <c r="C8" s="13" t="s">
        <v>223</v>
      </c>
      <c r="D8" s="20" t="s">
        <v>224</v>
      </c>
      <c r="E8" s="15" t="n">
        <v>150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78</v>
      </c>
      <c r="B9" s="13" t="s">
        <v>191</v>
      </c>
      <c r="C9" s="13" t="s">
        <v>225</v>
      </c>
      <c r="D9" s="20" t="s">
        <v>226</v>
      </c>
      <c r="E9" s="15" t="n">
        <v>15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79</v>
      </c>
      <c r="B10" s="16" t="s">
        <v>227</v>
      </c>
      <c r="C10" s="13" t="s">
        <v>228</v>
      </c>
      <c r="D10" s="20" t="s">
        <v>229</v>
      </c>
      <c r="E10" s="15" t="n">
        <v>150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80</v>
      </c>
      <c r="B11" s="16" t="s">
        <v>227</v>
      </c>
      <c r="C11" s="13" t="s">
        <v>230</v>
      </c>
      <c r="D11" s="20" t="s">
        <v>231</v>
      </c>
      <c r="E11" s="15" t="n">
        <v>15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81</v>
      </c>
      <c r="B12" s="16" t="s">
        <v>227</v>
      </c>
      <c r="C12" s="13" t="s">
        <v>232</v>
      </c>
      <c r="D12" s="20" t="s">
        <v>233</v>
      </c>
      <c r="E12" s="15" t="n">
        <v>150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82</v>
      </c>
      <c r="B13" s="16" t="s">
        <v>227</v>
      </c>
      <c r="C13" s="13" t="s">
        <v>234</v>
      </c>
      <c r="D13" s="20" t="s">
        <v>235</v>
      </c>
      <c r="E13" s="15" t="n">
        <v>15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83</v>
      </c>
      <c r="B14" s="16" t="s">
        <v>227</v>
      </c>
      <c r="C14" s="13" t="s">
        <v>236</v>
      </c>
      <c r="D14" s="20" t="s">
        <v>237</v>
      </c>
      <c r="E14" s="15" t="n">
        <v>15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84</v>
      </c>
      <c r="B15" s="16" t="s">
        <v>238</v>
      </c>
      <c r="C15" s="13" t="s">
        <v>239</v>
      </c>
      <c r="D15" s="20" t="s">
        <v>240</v>
      </c>
      <c r="E15" s="15" t="n">
        <v>15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85</v>
      </c>
      <c r="B16" s="16" t="s">
        <v>238</v>
      </c>
      <c r="C16" s="13" t="s">
        <v>241</v>
      </c>
      <c r="D16" s="20" t="s">
        <v>242</v>
      </c>
      <c r="E16" s="15" t="n">
        <v>20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86</v>
      </c>
      <c r="B17" s="16" t="s">
        <v>243</v>
      </c>
      <c r="C17" s="13" t="s">
        <v>244</v>
      </c>
      <c r="D17" s="20" t="s">
        <v>245</v>
      </c>
      <c r="E17" s="15" t="n">
        <v>20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87</v>
      </c>
      <c r="B18" s="13" t="s">
        <v>243</v>
      </c>
      <c r="C18" s="13" t="s">
        <v>246</v>
      </c>
      <c r="D18" s="20" t="s">
        <v>247</v>
      </c>
      <c r="E18" s="15" t="n">
        <v>15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88</v>
      </c>
      <c r="B19" s="13" t="s">
        <v>243</v>
      </c>
      <c r="C19" s="13" t="s">
        <v>248</v>
      </c>
      <c r="D19" s="20" t="s">
        <v>249</v>
      </c>
      <c r="E19" s="15" t="n">
        <v>15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89</v>
      </c>
      <c r="B20" s="13" t="s">
        <v>243</v>
      </c>
      <c r="C20" s="13" t="s">
        <v>250</v>
      </c>
      <c r="D20" s="20" t="s">
        <v>251</v>
      </c>
      <c r="E20" s="15" t="n">
        <v>15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90</v>
      </c>
      <c r="B21" s="13" t="s">
        <v>243</v>
      </c>
      <c r="C21" s="13" t="s">
        <v>252</v>
      </c>
      <c r="D21" s="20" t="s">
        <v>253</v>
      </c>
      <c r="E21" s="15" t="n">
        <v>150</v>
      </c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91</v>
      </c>
      <c r="B22" s="13" t="s">
        <v>243</v>
      </c>
      <c r="C22" s="13" t="s">
        <v>254</v>
      </c>
      <c r="D22" s="20" t="s">
        <v>255</v>
      </c>
      <c r="E22" s="15" t="n">
        <v>150</v>
      </c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92</v>
      </c>
      <c r="B23" s="13" t="s">
        <v>243</v>
      </c>
      <c r="C23" s="13" t="s">
        <v>256</v>
      </c>
      <c r="D23" s="20" t="s">
        <v>257</v>
      </c>
      <c r="E23" s="15" t="n">
        <v>150</v>
      </c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93</v>
      </c>
      <c r="B24" s="13" t="s">
        <v>243</v>
      </c>
      <c r="C24" s="13" t="s">
        <v>258</v>
      </c>
      <c r="D24" s="20" t="s">
        <v>259</v>
      </c>
      <c r="E24" s="15" t="n">
        <v>150</v>
      </c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94</v>
      </c>
      <c r="B25" s="13" t="s">
        <v>243</v>
      </c>
      <c r="C25" s="13" t="s">
        <v>260</v>
      </c>
      <c r="D25" s="20" t="s">
        <v>261</v>
      </c>
      <c r="E25" s="15" t="n">
        <v>150</v>
      </c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95</v>
      </c>
      <c r="B26" s="13" t="s">
        <v>243</v>
      </c>
      <c r="C26" s="13" t="s">
        <v>262</v>
      </c>
      <c r="D26" s="20" t="s">
        <v>263</v>
      </c>
      <c r="E26" s="15" t="n">
        <v>150</v>
      </c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96</v>
      </c>
      <c r="B27" s="13" t="s">
        <v>243</v>
      </c>
      <c r="C27" s="13" t="s">
        <v>264</v>
      </c>
      <c r="D27" s="20" t="s">
        <v>265</v>
      </c>
      <c r="E27" s="15" t="n">
        <v>150</v>
      </c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97</v>
      </c>
      <c r="B28" s="13" t="s">
        <v>243</v>
      </c>
      <c r="C28" s="13" t="s">
        <v>266</v>
      </c>
      <c r="D28" s="20" t="s">
        <v>267</v>
      </c>
      <c r="E28" s="15" t="n">
        <v>150</v>
      </c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98</v>
      </c>
      <c r="B29" s="13" t="s">
        <v>243</v>
      </c>
      <c r="C29" s="13" t="s">
        <v>268</v>
      </c>
      <c r="D29" s="20" t="s">
        <v>269</v>
      </c>
      <c r="E29" s="15" t="n">
        <v>150</v>
      </c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99</v>
      </c>
      <c r="B30" s="13" t="s">
        <v>243</v>
      </c>
      <c r="C30" s="13" t="s">
        <v>270</v>
      </c>
      <c r="D30" s="20" t="s">
        <v>271</v>
      </c>
      <c r="E30" s="15" t="n">
        <v>150</v>
      </c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100</v>
      </c>
      <c r="B31" s="13" t="s">
        <v>243</v>
      </c>
      <c r="C31" s="13" t="s">
        <v>272</v>
      </c>
      <c r="D31" s="20" t="s">
        <v>273</v>
      </c>
      <c r="E31" s="15" t="n">
        <v>150</v>
      </c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4" t="n">
        <f aca="false">SUM(E6:E31)</f>
        <v>37105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2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3</v>
      </c>
      <c r="J1" s="5"/>
      <c r="K1" s="5"/>
      <c r="L1" s="5"/>
      <c r="M1" s="5"/>
      <c r="N1" s="5"/>
      <c r="O1" s="5"/>
      <c r="P1" s="5"/>
      <c r="Q1" s="5" t="s">
        <v>72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8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8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4</v>
      </c>
      <c r="J1" s="5"/>
      <c r="K1" s="5"/>
      <c r="L1" s="5"/>
      <c r="M1" s="5"/>
      <c r="N1" s="5"/>
      <c r="O1" s="5"/>
      <c r="P1" s="5"/>
      <c r="Q1" s="5" t="s">
        <v>72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9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9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5</v>
      </c>
      <c r="J1" s="5"/>
      <c r="K1" s="5"/>
      <c r="L1" s="5"/>
      <c r="M1" s="5"/>
      <c r="N1" s="5"/>
      <c r="O1" s="5"/>
      <c r="P1" s="5"/>
      <c r="Q1" s="5" t="s">
        <v>72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0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0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6</v>
      </c>
      <c r="J1" s="5"/>
      <c r="K1" s="5"/>
      <c r="L1" s="5"/>
      <c r="M1" s="5"/>
      <c r="N1" s="5"/>
      <c r="O1" s="5"/>
      <c r="P1" s="5"/>
      <c r="Q1" s="5" t="s">
        <v>72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1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1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7</v>
      </c>
      <c r="J1" s="5"/>
      <c r="K1" s="5"/>
      <c r="L1" s="5"/>
      <c r="M1" s="5"/>
      <c r="N1" s="5"/>
      <c r="O1" s="5"/>
      <c r="P1" s="5"/>
      <c r="Q1" s="5" t="s">
        <v>72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2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2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8</v>
      </c>
      <c r="J1" s="5"/>
      <c r="K1" s="5"/>
      <c r="L1" s="5"/>
      <c r="M1" s="5"/>
      <c r="N1" s="5"/>
      <c r="O1" s="5"/>
      <c r="P1" s="5"/>
      <c r="Q1" s="5" t="s">
        <v>72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3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3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9</v>
      </c>
      <c r="J1" s="5"/>
      <c r="K1" s="5"/>
      <c r="L1" s="5"/>
      <c r="M1" s="5"/>
      <c r="N1" s="5"/>
      <c r="O1" s="5"/>
      <c r="P1" s="5"/>
      <c r="Q1" s="5" t="s">
        <v>72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4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4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30</v>
      </c>
      <c r="J1" s="5"/>
      <c r="K1" s="5"/>
      <c r="L1" s="5"/>
      <c r="M1" s="5"/>
      <c r="N1" s="5"/>
      <c r="O1" s="5"/>
      <c r="P1" s="5"/>
      <c r="Q1" s="5" t="s">
        <v>73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5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5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31</v>
      </c>
      <c r="J1" s="5"/>
      <c r="K1" s="5"/>
      <c r="L1" s="5"/>
      <c r="M1" s="5"/>
      <c r="N1" s="5"/>
      <c r="O1" s="5"/>
      <c r="P1" s="5"/>
      <c r="Q1" s="5" t="s">
        <v>73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6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6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32</v>
      </c>
      <c r="J1" s="5"/>
      <c r="K1" s="5"/>
      <c r="L1" s="5"/>
      <c r="M1" s="5"/>
      <c r="N1" s="5"/>
      <c r="O1" s="5"/>
      <c r="P1" s="5"/>
      <c r="Q1" s="5" t="s">
        <v>73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7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7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32" activeCellId="0" sqref="A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7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274</v>
      </c>
      <c r="G1" s="5"/>
      <c r="H1" s="5"/>
      <c r="I1" s="5"/>
      <c r="J1" s="5"/>
      <c r="K1" s="5"/>
      <c r="L1" s="5"/>
      <c r="M1" s="5"/>
      <c r="N1" s="5" t="s">
        <v>27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4'!E32</f>
        <v>37105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4'!N32</f>
        <v>74248.21</v>
      </c>
    </row>
    <row r="7" customFormat="false" ht="30" hidden="false" customHeight="true" outlineLevel="0" collapsed="false">
      <c r="A7" s="12" t="n">
        <v>101</v>
      </c>
      <c r="B7" s="13" t="s">
        <v>243</v>
      </c>
      <c r="C7" s="13" t="s">
        <v>275</v>
      </c>
      <c r="D7" s="17" t="s">
        <v>276</v>
      </c>
      <c r="E7" s="15" t="n">
        <v>150</v>
      </c>
      <c r="G7" s="33"/>
      <c r="H7" s="34"/>
      <c r="I7" s="34"/>
      <c r="J7" s="35"/>
      <c r="K7" s="35"/>
      <c r="L7" s="35"/>
      <c r="M7" s="35"/>
      <c r="N7" s="36"/>
    </row>
    <row r="8" customFormat="false" ht="30" hidden="false" customHeight="true" outlineLevel="0" collapsed="false">
      <c r="A8" s="12" t="n">
        <v>102</v>
      </c>
      <c r="B8" s="13" t="s">
        <v>277</v>
      </c>
      <c r="C8" s="13" t="s">
        <v>278</v>
      </c>
      <c r="D8" s="17" t="s">
        <v>279</v>
      </c>
      <c r="E8" s="15" t="n">
        <v>150</v>
      </c>
      <c r="G8" s="33"/>
      <c r="H8" s="34"/>
      <c r="I8" s="34"/>
      <c r="J8" s="35"/>
      <c r="K8" s="35"/>
      <c r="L8" s="35"/>
      <c r="M8" s="35"/>
      <c r="N8" s="36"/>
    </row>
    <row r="9" customFormat="false" ht="30" hidden="false" customHeight="true" outlineLevel="0" collapsed="false">
      <c r="A9" s="12" t="n">
        <v>103</v>
      </c>
      <c r="B9" s="13" t="s">
        <v>277</v>
      </c>
      <c r="C9" s="13" t="s">
        <v>280</v>
      </c>
      <c r="D9" s="17" t="s">
        <v>281</v>
      </c>
      <c r="E9" s="15" t="n">
        <v>1000</v>
      </c>
      <c r="G9" s="33"/>
      <c r="H9" s="34"/>
      <c r="I9" s="34"/>
      <c r="J9" s="35"/>
      <c r="K9" s="35"/>
      <c r="L9" s="35"/>
      <c r="M9" s="35"/>
      <c r="N9" s="36"/>
    </row>
    <row r="10" customFormat="false" ht="30" hidden="false" customHeight="true" outlineLevel="0" collapsed="false">
      <c r="A10" s="12" t="n">
        <v>104</v>
      </c>
      <c r="B10" s="13" t="s">
        <v>277</v>
      </c>
      <c r="C10" s="13" t="s">
        <v>282</v>
      </c>
      <c r="D10" s="17" t="s">
        <v>283</v>
      </c>
      <c r="E10" s="15" t="n">
        <v>150</v>
      </c>
      <c r="G10" s="33"/>
      <c r="H10" s="34"/>
      <c r="I10" s="34"/>
      <c r="J10" s="35"/>
      <c r="K10" s="35"/>
      <c r="L10" s="35"/>
      <c r="M10" s="35"/>
      <c r="N10" s="36"/>
    </row>
    <row r="11" customFormat="false" ht="30" hidden="false" customHeight="true" outlineLevel="0" collapsed="false">
      <c r="A11" s="12" t="n">
        <v>105</v>
      </c>
      <c r="B11" s="13" t="s">
        <v>277</v>
      </c>
      <c r="C11" s="13" t="s">
        <v>284</v>
      </c>
      <c r="D11" s="17" t="s">
        <v>285</v>
      </c>
      <c r="E11" s="15" t="n">
        <v>150</v>
      </c>
      <c r="G11" s="33"/>
      <c r="H11" s="34"/>
      <c r="I11" s="34"/>
      <c r="J11" s="35"/>
      <c r="K11" s="35"/>
      <c r="L11" s="35"/>
      <c r="M11" s="35"/>
      <c r="N11" s="36"/>
    </row>
    <row r="12" customFormat="false" ht="30" hidden="false" customHeight="true" outlineLevel="0" collapsed="false">
      <c r="A12" s="12" t="n">
        <v>106</v>
      </c>
      <c r="B12" s="13" t="s">
        <v>277</v>
      </c>
      <c r="C12" s="13" t="s">
        <v>286</v>
      </c>
      <c r="D12" s="17" t="s">
        <v>287</v>
      </c>
      <c r="E12" s="15" t="n">
        <v>150</v>
      </c>
      <c r="G12" s="33"/>
      <c r="H12" s="34"/>
      <c r="I12" s="34"/>
      <c r="J12" s="35"/>
      <c r="K12" s="35"/>
      <c r="L12" s="35"/>
      <c r="M12" s="35"/>
      <c r="N12" s="36"/>
    </row>
    <row r="13" customFormat="false" ht="30" hidden="false" customHeight="true" outlineLevel="0" collapsed="false">
      <c r="A13" s="12" t="n">
        <v>107</v>
      </c>
      <c r="B13" s="13" t="s">
        <v>277</v>
      </c>
      <c r="C13" s="13" t="s">
        <v>288</v>
      </c>
      <c r="D13" s="17" t="s">
        <v>289</v>
      </c>
      <c r="E13" s="15" t="n">
        <v>150</v>
      </c>
      <c r="G13" s="33"/>
      <c r="H13" s="34"/>
      <c r="I13" s="34"/>
      <c r="J13" s="35"/>
      <c r="K13" s="35"/>
      <c r="L13" s="35"/>
      <c r="M13" s="35"/>
      <c r="N13" s="36"/>
    </row>
    <row r="14" customFormat="false" ht="30" hidden="false" customHeight="true" outlineLevel="0" collapsed="false">
      <c r="A14" s="12" t="n">
        <v>108</v>
      </c>
      <c r="B14" s="13" t="s">
        <v>277</v>
      </c>
      <c r="C14" s="13" t="s">
        <v>290</v>
      </c>
      <c r="D14" s="17" t="s">
        <v>291</v>
      </c>
      <c r="E14" s="15" t="n">
        <v>150</v>
      </c>
      <c r="G14" s="33"/>
      <c r="H14" s="34"/>
      <c r="I14" s="34"/>
      <c r="J14" s="35"/>
      <c r="K14" s="35"/>
      <c r="L14" s="35"/>
      <c r="M14" s="35"/>
      <c r="N14" s="36"/>
    </row>
    <row r="15" customFormat="false" ht="30" hidden="false" customHeight="true" outlineLevel="0" collapsed="false">
      <c r="A15" s="12" t="n">
        <v>109</v>
      </c>
      <c r="B15" s="13" t="s">
        <v>277</v>
      </c>
      <c r="C15" s="13" t="s">
        <v>223</v>
      </c>
      <c r="D15" s="17" t="s">
        <v>292</v>
      </c>
      <c r="E15" s="15" t="n">
        <v>200</v>
      </c>
      <c r="G15" s="33"/>
      <c r="H15" s="34"/>
      <c r="I15" s="34"/>
      <c r="J15" s="35"/>
      <c r="K15" s="35"/>
      <c r="L15" s="35"/>
      <c r="M15" s="35"/>
      <c r="N15" s="36"/>
    </row>
    <row r="16" customFormat="false" ht="30" hidden="false" customHeight="true" outlineLevel="0" collapsed="false">
      <c r="A16" s="12" t="n">
        <v>110</v>
      </c>
      <c r="B16" s="13" t="s">
        <v>293</v>
      </c>
      <c r="C16" s="13" t="s">
        <v>294</v>
      </c>
      <c r="D16" s="17" t="s">
        <v>295</v>
      </c>
      <c r="E16" s="15" t="n">
        <v>463</v>
      </c>
      <c r="G16" s="33"/>
      <c r="H16" s="34"/>
      <c r="I16" s="34"/>
      <c r="J16" s="35"/>
      <c r="K16" s="35"/>
      <c r="L16" s="35"/>
      <c r="M16" s="35"/>
      <c r="N16" s="36"/>
    </row>
    <row r="17" customFormat="false" ht="30" hidden="false" customHeight="true" outlineLevel="0" collapsed="false">
      <c r="A17" s="12" t="n">
        <v>111</v>
      </c>
      <c r="B17" s="13" t="s">
        <v>293</v>
      </c>
      <c r="C17" s="13" t="s">
        <v>296</v>
      </c>
      <c r="D17" s="17" t="s">
        <v>297</v>
      </c>
      <c r="E17" s="15" t="n">
        <v>150</v>
      </c>
      <c r="G17" s="33"/>
      <c r="H17" s="34"/>
      <c r="I17" s="34"/>
      <c r="J17" s="35"/>
      <c r="K17" s="35"/>
      <c r="L17" s="35"/>
      <c r="M17" s="35"/>
      <c r="N17" s="36"/>
    </row>
    <row r="18" customFormat="false" ht="30" hidden="false" customHeight="true" outlineLevel="0" collapsed="false">
      <c r="A18" s="12" t="n">
        <v>112</v>
      </c>
      <c r="B18" s="13" t="s">
        <v>293</v>
      </c>
      <c r="C18" s="13" t="s">
        <v>298</v>
      </c>
      <c r="D18" s="17" t="s">
        <v>299</v>
      </c>
      <c r="E18" s="15" t="n">
        <v>150</v>
      </c>
      <c r="G18" s="33"/>
      <c r="H18" s="34"/>
      <c r="I18" s="34"/>
      <c r="J18" s="35"/>
      <c r="K18" s="35"/>
      <c r="L18" s="35"/>
      <c r="M18" s="35"/>
      <c r="N18" s="36"/>
    </row>
    <row r="19" customFormat="false" ht="30" hidden="false" customHeight="true" outlineLevel="0" collapsed="false">
      <c r="A19" s="12" t="n">
        <v>113</v>
      </c>
      <c r="B19" s="13" t="s">
        <v>293</v>
      </c>
      <c r="C19" s="13" t="s">
        <v>300</v>
      </c>
      <c r="D19" s="17" t="s">
        <v>301</v>
      </c>
      <c r="E19" s="15" t="n">
        <v>250</v>
      </c>
      <c r="G19" s="33"/>
      <c r="H19" s="34"/>
      <c r="I19" s="34"/>
      <c r="J19" s="35"/>
      <c r="K19" s="35"/>
      <c r="L19" s="35"/>
      <c r="M19" s="35"/>
      <c r="N19" s="36"/>
    </row>
    <row r="20" customFormat="false" ht="30" hidden="false" customHeight="true" outlineLevel="0" collapsed="false">
      <c r="A20" s="12" t="n">
        <v>114</v>
      </c>
      <c r="B20" s="13" t="s">
        <v>293</v>
      </c>
      <c r="C20" s="13" t="s">
        <v>302</v>
      </c>
      <c r="D20" s="17" t="s">
        <v>303</v>
      </c>
      <c r="E20" s="15" t="n">
        <v>150</v>
      </c>
      <c r="G20" s="33"/>
      <c r="H20" s="34"/>
      <c r="I20" s="34"/>
      <c r="J20" s="35"/>
      <c r="K20" s="35"/>
      <c r="L20" s="35"/>
      <c r="M20" s="35"/>
      <c r="N20" s="36"/>
    </row>
    <row r="21" customFormat="false" ht="30" hidden="false" customHeight="true" outlineLevel="0" collapsed="false">
      <c r="A21" s="12" t="n">
        <v>115</v>
      </c>
      <c r="B21" s="13" t="s">
        <v>304</v>
      </c>
      <c r="C21" s="13" t="s">
        <v>305</v>
      </c>
      <c r="D21" s="17" t="s">
        <v>306</v>
      </c>
      <c r="E21" s="15" t="n">
        <v>300</v>
      </c>
      <c r="G21" s="33"/>
      <c r="H21" s="34"/>
      <c r="I21" s="34"/>
      <c r="J21" s="35"/>
      <c r="K21" s="35"/>
      <c r="L21" s="35"/>
      <c r="M21" s="35"/>
      <c r="N21" s="36"/>
    </row>
    <row r="22" customFormat="false" ht="30" hidden="false" customHeight="true" outlineLevel="0" collapsed="false">
      <c r="A22" s="12" t="n">
        <v>116</v>
      </c>
      <c r="B22" s="13" t="s">
        <v>304</v>
      </c>
      <c r="C22" s="13" t="s">
        <v>307</v>
      </c>
      <c r="D22" s="17" t="s">
        <v>308</v>
      </c>
      <c r="E22" s="15" t="n">
        <v>150</v>
      </c>
      <c r="G22" s="33"/>
      <c r="H22" s="34"/>
      <c r="I22" s="34"/>
      <c r="J22" s="35"/>
      <c r="K22" s="35"/>
      <c r="L22" s="35"/>
      <c r="M22" s="35"/>
      <c r="N22" s="36"/>
    </row>
    <row r="23" customFormat="false" ht="30" hidden="false" customHeight="true" outlineLevel="0" collapsed="false">
      <c r="A23" s="12" t="n">
        <v>117</v>
      </c>
      <c r="B23" s="13" t="s">
        <v>304</v>
      </c>
      <c r="C23" s="13" t="s">
        <v>309</v>
      </c>
      <c r="D23" s="17" t="s">
        <v>310</v>
      </c>
      <c r="E23" s="15" t="n">
        <v>150</v>
      </c>
      <c r="G23" s="33"/>
      <c r="H23" s="34"/>
      <c r="I23" s="34"/>
      <c r="J23" s="35"/>
      <c r="K23" s="35"/>
      <c r="L23" s="35"/>
      <c r="M23" s="35"/>
      <c r="N23" s="36"/>
    </row>
    <row r="24" customFormat="false" ht="30" hidden="false" customHeight="true" outlineLevel="0" collapsed="false">
      <c r="A24" s="12" t="n">
        <v>118</v>
      </c>
      <c r="B24" s="13" t="s">
        <v>304</v>
      </c>
      <c r="C24" s="13" t="s">
        <v>311</v>
      </c>
      <c r="D24" s="17" t="s">
        <v>312</v>
      </c>
      <c r="E24" s="15" t="n">
        <v>300</v>
      </c>
      <c r="G24" s="33"/>
      <c r="H24" s="34"/>
      <c r="I24" s="34"/>
      <c r="J24" s="35"/>
      <c r="K24" s="35"/>
      <c r="L24" s="35"/>
      <c r="M24" s="35"/>
      <c r="N24" s="36"/>
    </row>
    <row r="25" customFormat="false" ht="30" hidden="false" customHeight="true" outlineLevel="0" collapsed="false">
      <c r="A25" s="12" t="n">
        <v>119</v>
      </c>
      <c r="B25" s="13" t="s">
        <v>304</v>
      </c>
      <c r="C25" s="13" t="s">
        <v>313</v>
      </c>
      <c r="D25" s="17" t="s">
        <v>314</v>
      </c>
      <c r="E25" s="15" t="n">
        <v>150</v>
      </c>
      <c r="G25" s="33"/>
      <c r="H25" s="34"/>
      <c r="I25" s="34"/>
      <c r="J25" s="35"/>
      <c r="K25" s="35"/>
      <c r="L25" s="35"/>
      <c r="M25" s="35"/>
      <c r="N25" s="36"/>
    </row>
    <row r="26" customFormat="false" ht="30" hidden="false" customHeight="true" outlineLevel="0" collapsed="false">
      <c r="A26" s="12" t="n">
        <v>120</v>
      </c>
      <c r="B26" s="13" t="s">
        <v>304</v>
      </c>
      <c r="C26" s="13" t="s">
        <v>315</v>
      </c>
      <c r="D26" s="17" t="s">
        <v>316</v>
      </c>
      <c r="E26" s="15" t="n">
        <v>150</v>
      </c>
      <c r="G26" s="33"/>
      <c r="H26" s="34"/>
      <c r="I26" s="34"/>
      <c r="J26" s="35"/>
      <c r="K26" s="35"/>
      <c r="L26" s="35"/>
      <c r="M26" s="35"/>
      <c r="N26" s="36"/>
    </row>
    <row r="27" customFormat="false" ht="30" hidden="false" customHeight="true" outlineLevel="0" collapsed="false">
      <c r="A27" s="12" t="n">
        <v>121</v>
      </c>
      <c r="B27" s="13" t="s">
        <v>304</v>
      </c>
      <c r="C27" s="13" t="s">
        <v>317</v>
      </c>
      <c r="D27" s="17" t="s">
        <v>318</v>
      </c>
      <c r="E27" s="15" t="n">
        <v>150</v>
      </c>
      <c r="G27" s="33"/>
      <c r="H27" s="34"/>
      <c r="I27" s="34"/>
      <c r="J27" s="35"/>
      <c r="K27" s="35"/>
      <c r="L27" s="35"/>
      <c r="M27" s="35"/>
      <c r="N27" s="36"/>
    </row>
    <row r="28" customFormat="false" ht="30" hidden="false" customHeight="true" outlineLevel="0" collapsed="false">
      <c r="A28" s="12" t="n">
        <v>122</v>
      </c>
      <c r="B28" s="13" t="s">
        <v>304</v>
      </c>
      <c r="C28" s="13" t="s">
        <v>319</v>
      </c>
      <c r="D28" s="17" t="s">
        <v>320</v>
      </c>
      <c r="E28" s="15" t="n">
        <v>150</v>
      </c>
      <c r="G28" s="33"/>
      <c r="H28" s="34"/>
      <c r="I28" s="34"/>
      <c r="J28" s="35"/>
      <c r="K28" s="35"/>
      <c r="L28" s="35"/>
      <c r="M28" s="35"/>
      <c r="N28" s="36"/>
    </row>
    <row r="29" customFormat="false" ht="30" hidden="false" customHeight="true" outlineLevel="0" collapsed="false">
      <c r="A29" s="12" t="n">
        <v>123</v>
      </c>
      <c r="B29" s="13" t="s">
        <v>304</v>
      </c>
      <c r="C29" s="13" t="s">
        <v>321</v>
      </c>
      <c r="D29" s="17" t="s">
        <v>322</v>
      </c>
      <c r="E29" s="15" t="n">
        <v>150</v>
      </c>
      <c r="G29" s="33"/>
      <c r="H29" s="34"/>
      <c r="I29" s="34"/>
      <c r="J29" s="35"/>
      <c r="K29" s="35"/>
      <c r="L29" s="35"/>
      <c r="M29" s="35"/>
      <c r="N29" s="36"/>
    </row>
    <row r="30" customFormat="false" ht="30" hidden="false" customHeight="true" outlineLevel="0" collapsed="false">
      <c r="A30" s="12" t="n">
        <v>124</v>
      </c>
      <c r="B30" s="13" t="s">
        <v>304</v>
      </c>
      <c r="C30" s="13" t="s">
        <v>323</v>
      </c>
      <c r="D30" s="17" t="s">
        <v>324</v>
      </c>
      <c r="E30" s="15" t="n">
        <v>150</v>
      </c>
      <c r="G30" s="33"/>
      <c r="H30" s="34"/>
      <c r="I30" s="34"/>
      <c r="J30" s="35"/>
      <c r="K30" s="35"/>
      <c r="L30" s="35"/>
      <c r="M30" s="35"/>
      <c r="N30" s="36"/>
    </row>
    <row r="31" customFormat="false" ht="30" hidden="false" customHeight="true" outlineLevel="0" collapsed="false">
      <c r="A31" s="12" t="n">
        <v>125</v>
      </c>
      <c r="B31" s="13" t="s">
        <v>304</v>
      </c>
      <c r="C31" s="13" t="s">
        <v>325</v>
      </c>
      <c r="D31" s="17" t="s">
        <v>326</v>
      </c>
      <c r="E31" s="15" t="n">
        <v>150</v>
      </c>
      <c r="G31" s="33" t="n">
        <v>25</v>
      </c>
      <c r="H31" s="34"/>
      <c r="I31" s="34"/>
      <c r="J31" s="35"/>
      <c r="K31" s="35"/>
      <c r="L31" s="35"/>
      <c r="M31" s="35"/>
      <c r="N31" s="36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4" t="n">
        <f aca="false">SUM(E6:E31)</f>
        <v>42468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0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33</v>
      </c>
      <c r="J1" s="5"/>
      <c r="K1" s="5"/>
      <c r="L1" s="5"/>
      <c r="M1" s="5"/>
      <c r="N1" s="5"/>
      <c r="O1" s="5"/>
      <c r="P1" s="5"/>
      <c r="Q1" s="5" t="s">
        <v>73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8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8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34</v>
      </c>
      <c r="J1" s="5"/>
      <c r="K1" s="5"/>
      <c r="L1" s="5"/>
      <c r="M1" s="5"/>
      <c r="N1" s="5"/>
      <c r="O1" s="5"/>
      <c r="P1" s="5"/>
      <c r="Q1" s="5" t="s">
        <v>73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9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9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35</v>
      </c>
      <c r="J1" s="5"/>
      <c r="K1" s="5"/>
      <c r="L1" s="5"/>
      <c r="M1" s="5"/>
      <c r="N1" s="5"/>
      <c r="O1" s="5"/>
      <c r="P1" s="5"/>
      <c r="Q1" s="5" t="s">
        <v>73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0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0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36</v>
      </c>
      <c r="J1" s="5"/>
      <c r="K1" s="5"/>
      <c r="L1" s="5"/>
      <c r="M1" s="5"/>
      <c r="N1" s="5"/>
      <c r="O1" s="5"/>
      <c r="P1" s="5"/>
      <c r="Q1" s="5" t="s">
        <v>73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1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1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37</v>
      </c>
      <c r="J1" s="5"/>
      <c r="K1" s="5"/>
      <c r="L1" s="5"/>
      <c r="M1" s="5"/>
      <c r="N1" s="5"/>
      <c r="O1" s="5"/>
      <c r="P1" s="5"/>
      <c r="Q1" s="5" t="s">
        <v>73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2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2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38</v>
      </c>
      <c r="J1" s="5"/>
      <c r="K1" s="5"/>
      <c r="L1" s="5"/>
      <c r="M1" s="5"/>
      <c r="N1" s="5"/>
      <c r="O1" s="5"/>
      <c r="P1" s="5"/>
      <c r="Q1" s="5" t="s">
        <v>73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3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3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39</v>
      </c>
      <c r="J1" s="5"/>
      <c r="K1" s="5"/>
      <c r="L1" s="5"/>
      <c r="M1" s="5"/>
      <c r="N1" s="5"/>
      <c r="O1" s="5"/>
      <c r="P1" s="5"/>
      <c r="Q1" s="5" t="s">
        <v>73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4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4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40</v>
      </c>
      <c r="J1" s="5"/>
      <c r="K1" s="5"/>
      <c r="L1" s="5"/>
      <c r="M1" s="5"/>
      <c r="N1" s="5"/>
      <c r="O1" s="5"/>
      <c r="P1" s="5"/>
      <c r="Q1" s="5" t="s">
        <v>74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5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5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41</v>
      </c>
      <c r="J1" s="5"/>
      <c r="K1" s="5"/>
      <c r="L1" s="5"/>
      <c r="M1" s="5"/>
      <c r="N1" s="5"/>
      <c r="O1" s="5"/>
      <c r="P1" s="5"/>
      <c r="Q1" s="5" t="s">
        <v>74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6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6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42</v>
      </c>
      <c r="J1" s="5"/>
      <c r="K1" s="5"/>
      <c r="L1" s="5"/>
      <c r="M1" s="5"/>
      <c r="N1" s="5"/>
      <c r="O1" s="5"/>
      <c r="P1" s="5"/>
      <c r="Q1" s="5" t="s">
        <v>74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7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7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24" activeCellId="0" sqref="J2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61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327</v>
      </c>
      <c r="G1" s="5"/>
      <c r="H1" s="5"/>
      <c r="I1" s="5"/>
      <c r="J1" s="5"/>
      <c r="K1" s="5"/>
      <c r="L1" s="5"/>
      <c r="M1" s="5"/>
      <c r="N1" s="5" t="s">
        <v>32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5'!E32</f>
        <v>4246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5'!N32</f>
        <v>74248.21</v>
      </c>
    </row>
    <row r="7" customFormat="false" ht="30" hidden="false" customHeight="true" outlineLevel="0" collapsed="false">
      <c r="A7" s="12" t="n">
        <v>126</v>
      </c>
      <c r="B7" s="13" t="s">
        <v>328</v>
      </c>
      <c r="C7" s="13" t="s">
        <v>329</v>
      </c>
      <c r="D7" s="17" t="s">
        <v>330</v>
      </c>
      <c r="E7" s="15" t="n">
        <v>150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9.75" hidden="false" customHeight="true" outlineLevel="0" collapsed="false">
      <c r="A8" s="12" t="n">
        <v>127</v>
      </c>
      <c r="B8" s="13" t="s">
        <v>328</v>
      </c>
      <c r="C8" s="13" t="s">
        <v>331</v>
      </c>
      <c r="D8" s="17" t="s">
        <v>177</v>
      </c>
      <c r="E8" s="15" t="n">
        <v>500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128</v>
      </c>
      <c r="B9" s="16" t="s">
        <v>328</v>
      </c>
      <c r="C9" s="13" t="s">
        <v>332</v>
      </c>
      <c r="D9" s="17" t="s">
        <v>333</v>
      </c>
      <c r="E9" s="15" t="n">
        <v>15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129</v>
      </c>
      <c r="B10" s="16" t="s">
        <v>328</v>
      </c>
      <c r="C10" s="13" t="s">
        <v>334</v>
      </c>
      <c r="D10" s="17" t="s">
        <v>335</v>
      </c>
      <c r="E10" s="15" t="n">
        <v>150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130</v>
      </c>
      <c r="B11" s="16" t="s">
        <v>328</v>
      </c>
      <c r="C11" s="13" t="s">
        <v>336</v>
      </c>
      <c r="D11" s="17" t="s">
        <v>337</v>
      </c>
      <c r="E11" s="15" t="n">
        <v>15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131</v>
      </c>
      <c r="B12" s="16" t="s">
        <v>86</v>
      </c>
      <c r="C12" s="13" t="s">
        <v>338</v>
      </c>
      <c r="D12" s="17" t="s">
        <v>339</v>
      </c>
      <c r="E12" s="15" t="n">
        <v>150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132</v>
      </c>
      <c r="B13" s="16" t="s">
        <v>86</v>
      </c>
      <c r="C13" s="13" t="s">
        <v>340</v>
      </c>
      <c r="D13" s="17" t="s">
        <v>341</v>
      </c>
      <c r="E13" s="15" t="n">
        <v>15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133</v>
      </c>
      <c r="B14" s="16" t="s">
        <v>86</v>
      </c>
      <c r="C14" s="13" t="s">
        <v>342</v>
      </c>
      <c r="D14" s="17" t="s">
        <v>343</v>
      </c>
      <c r="E14" s="15" t="n">
        <v>15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134</v>
      </c>
      <c r="B15" s="16" t="s">
        <v>94</v>
      </c>
      <c r="C15" s="13" t="s">
        <v>344</v>
      </c>
      <c r="D15" s="17" t="s">
        <v>345</v>
      </c>
      <c r="E15" s="15" t="n">
        <v>30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35</v>
      </c>
      <c r="B16" s="16" t="s">
        <v>94</v>
      </c>
      <c r="C16" s="13" t="s">
        <v>346</v>
      </c>
      <c r="D16" s="17" t="s">
        <v>347</v>
      </c>
      <c r="E16" s="15" t="n">
        <v>15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36</v>
      </c>
      <c r="B17" s="16" t="s">
        <v>94</v>
      </c>
      <c r="C17" s="13" t="s">
        <v>348</v>
      </c>
      <c r="D17" s="17" t="s">
        <v>349</v>
      </c>
      <c r="E17" s="15" t="n">
        <v>15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37</v>
      </c>
      <c r="B18" s="16" t="s">
        <v>350</v>
      </c>
      <c r="C18" s="13" t="s">
        <v>351</v>
      </c>
      <c r="D18" s="17" t="s">
        <v>352</v>
      </c>
      <c r="E18" s="15" t="n">
        <v>15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38</v>
      </c>
      <c r="B19" s="16" t="s">
        <v>350</v>
      </c>
      <c r="C19" s="13" t="s">
        <v>353</v>
      </c>
      <c r="D19" s="17" t="s">
        <v>354</v>
      </c>
      <c r="E19" s="15" t="n">
        <v>15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39</v>
      </c>
      <c r="B20" s="16" t="s">
        <v>355</v>
      </c>
      <c r="C20" s="13" t="s">
        <v>356</v>
      </c>
      <c r="D20" s="20" t="s">
        <v>357</v>
      </c>
      <c r="E20" s="15" t="n">
        <v>45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40</v>
      </c>
      <c r="B21" s="16" t="s">
        <v>358</v>
      </c>
      <c r="C21" s="13" t="s">
        <v>359</v>
      </c>
      <c r="D21" s="20" t="s">
        <v>360</v>
      </c>
      <c r="E21" s="15" t="n">
        <v>150</v>
      </c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41</v>
      </c>
      <c r="B22" s="16" t="s">
        <v>358</v>
      </c>
      <c r="C22" s="13" t="s">
        <v>361</v>
      </c>
      <c r="D22" s="20" t="s">
        <v>362</v>
      </c>
      <c r="E22" s="15" t="n">
        <v>150</v>
      </c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42</v>
      </c>
      <c r="B23" s="16" t="s">
        <v>358</v>
      </c>
      <c r="C23" s="13" t="s">
        <v>363</v>
      </c>
      <c r="D23" s="20" t="s">
        <v>364</v>
      </c>
      <c r="E23" s="15" t="n">
        <v>150</v>
      </c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43</v>
      </c>
      <c r="B24" s="16" t="s">
        <v>358</v>
      </c>
      <c r="C24" s="13" t="s">
        <v>365</v>
      </c>
      <c r="D24" s="20" t="s">
        <v>366</v>
      </c>
      <c r="E24" s="15" t="n">
        <v>150</v>
      </c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44</v>
      </c>
      <c r="B25" s="16" t="s">
        <v>367</v>
      </c>
      <c r="C25" s="13" t="s">
        <v>368</v>
      </c>
      <c r="D25" s="20" t="s">
        <v>369</v>
      </c>
      <c r="E25" s="15" t="n">
        <v>150</v>
      </c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145</v>
      </c>
      <c r="B26" s="16" t="s">
        <v>367</v>
      </c>
      <c r="C26" s="13" t="s">
        <v>370</v>
      </c>
      <c r="D26" s="20" t="s">
        <v>371</v>
      </c>
      <c r="E26" s="15" t="n">
        <v>150</v>
      </c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146</v>
      </c>
      <c r="B27" s="16" t="s">
        <v>372</v>
      </c>
      <c r="C27" s="13" t="s">
        <v>373</v>
      </c>
      <c r="D27" s="20" t="s">
        <v>374</v>
      </c>
      <c r="E27" s="15" t="n">
        <v>150</v>
      </c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147</v>
      </c>
      <c r="B28" s="16" t="s">
        <v>375</v>
      </c>
      <c r="C28" s="13" t="s">
        <v>376</v>
      </c>
      <c r="D28" s="17" t="s">
        <v>377</v>
      </c>
      <c r="E28" s="15" t="n">
        <v>150</v>
      </c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148</v>
      </c>
      <c r="B29" s="16" t="s">
        <v>378</v>
      </c>
      <c r="C29" s="13" t="s">
        <v>379</v>
      </c>
      <c r="D29" s="17" t="s">
        <v>261</v>
      </c>
      <c r="E29" s="15" t="n">
        <v>150</v>
      </c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149</v>
      </c>
      <c r="B30" s="16" t="s">
        <v>378</v>
      </c>
      <c r="C30" s="13" t="s">
        <v>380</v>
      </c>
      <c r="D30" s="20" t="s">
        <v>381</v>
      </c>
      <c r="E30" s="15" t="n">
        <v>150</v>
      </c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150</v>
      </c>
      <c r="B31" s="16" t="s">
        <v>378</v>
      </c>
      <c r="C31" s="13" t="s">
        <v>382</v>
      </c>
      <c r="D31" s="20" t="s">
        <v>383</v>
      </c>
      <c r="E31" s="15" t="n">
        <v>150</v>
      </c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4" t="n">
        <f aca="false">SUM(E6:E31)</f>
        <v>47018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0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43</v>
      </c>
      <c r="J1" s="5"/>
      <c r="K1" s="5"/>
      <c r="L1" s="5"/>
      <c r="M1" s="5"/>
      <c r="N1" s="5"/>
      <c r="O1" s="5"/>
      <c r="P1" s="5"/>
      <c r="Q1" s="5" t="s">
        <v>74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8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8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44</v>
      </c>
      <c r="J1" s="5"/>
      <c r="K1" s="5"/>
      <c r="L1" s="5"/>
      <c r="M1" s="5"/>
      <c r="N1" s="5"/>
      <c r="O1" s="5"/>
      <c r="P1" s="5"/>
      <c r="Q1" s="5" t="s">
        <v>74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9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9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45</v>
      </c>
      <c r="J1" s="5"/>
      <c r="K1" s="5"/>
      <c r="L1" s="5"/>
      <c r="M1" s="5"/>
      <c r="N1" s="5"/>
      <c r="O1" s="5"/>
      <c r="P1" s="5"/>
      <c r="Q1" s="5" t="s">
        <v>74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0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0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46</v>
      </c>
      <c r="J1" s="5"/>
      <c r="K1" s="5"/>
      <c r="L1" s="5"/>
      <c r="M1" s="5"/>
      <c r="N1" s="5"/>
      <c r="O1" s="5"/>
      <c r="P1" s="5"/>
      <c r="Q1" s="5" t="s">
        <v>74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1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1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47</v>
      </c>
      <c r="J1" s="5"/>
      <c r="K1" s="5"/>
      <c r="L1" s="5"/>
      <c r="M1" s="5"/>
      <c r="N1" s="5"/>
      <c r="O1" s="5"/>
      <c r="P1" s="5"/>
      <c r="Q1" s="5" t="s">
        <v>74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2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2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48</v>
      </c>
      <c r="J1" s="5"/>
      <c r="K1" s="5"/>
      <c r="L1" s="5"/>
      <c r="M1" s="5"/>
      <c r="N1" s="5"/>
      <c r="O1" s="5"/>
      <c r="P1" s="5"/>
      <c r="Q1" s="5" t="s">
        <v>74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3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3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49</v>
      </c>
      <c r="J1" s="5"/>
      <c r="K1" s="5"/>
      <c r="L1" s="5"/>
      <c r="M1" s="5"/>
      <c r="N1" s="5"/>
      <c r="O1" s="5"/>
      <c r="P1" s="5"/>
      <c r="Q1" s="5" t="s">
        <v>74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4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4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50</v>
      </c>
      <c r="J1" s="5"/>
      <c r="K1" s="5"/>
      <c r="L1" s="5"/>
      <c r="M1" s="5"/>
      <c r="N1" s="5"/>
      <c r="O1" s="5"/>
      <c r="P1" s="5"/>
      <c r="Q1" s="5" t="s">
        <v>75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5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5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51</v>
      </c>
      <c r="J1" s="5"/>
      <c r="K1" s="5"/>
      <c r="L1" s="5"/>
      <c r="M1" s="5"/>
      <c r="N1" s="5"/>
      <c r="O1" s="5"/>
      <c r="P1" s="5"/>
      <c r="Q1" s="5" t="s">
        <v>75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6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6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52</v>
      </c>
      <c r="J1" s="5"/>
      <c r="K1" s="5"/>
      <c r="L1" s="5"/>
      <c r="M1" s="5"/>
      <c r="N1" s="5"/>
      <c r="O1" s="5"/>
      <c r="P1" s="5"/>
      <c r="Q1" s="5" t="s">
        <v>75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7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7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7" activeCellId="0" sqref="D27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37" width="15.13"/>
    <col collapsed="false" customWidth="true" hidden="false" outlineLevel="0" max="4" min="4" style="0" width="57.7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38"/>
      <c r="D1" s="5"/>
      <c r="E1" s="5" t="s">
        <v>384</v>
      </c>
      <c r="G1" s="5"/>
      <c r="H1" s="5"/>
      <c r="I1" s="5"/>
      <c r="J1" s="5"/>
      <c r="K1" s="5"/>
      <c r="L1" s="5"/>
      <c r="M1" s="5"/>
      <c r="N1" s="5" t="s">
        <v>38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38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31" t="s">
        <v>14</v>
      </c>
      <c r="E6" s="15" t="n">
        <f aca="false">'6'!E32</f>
        <v>4701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6'!N32</f>
        <v>74248.21</v>
      </c>
    </row>
    <row r="7" customFormat="false" ht="30" hidden="false" customHeight="true" outlineLevel="0" collapsed="false">
      <c r="A7" s="12" t="n">
        <v>151</v>
      </c>
      <c r="B7" s="16" t="s">
        <v>378</v>
      </c>
      <c r="C7" s="13" t="s">
        <v>385</v>
      </c>
      <c r="D7" s="39" t="s">
        <v>386</v>
      </c>
      <c r="E7" s="15" t="n">
        <v>150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152</v>
      </c>
      <c r="B8" s="16" t="s">
        <v>378</v>
      </c>
      <c r="C8" s="13" t="s">
        <v>387</v>
      </c>
      <c r="D8" s="39" t="s">
        <v>388</v>
      </c>
      <c r="E8" s="15" t="n">
        <v>150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153</v>
      </c>
      <c r="B9" s="16" t="s">
        <v>389</v>
      </c>
      <c r="C9" s="13" t="s">
        <v>390</v>
      </c>
      <c r="D9" s="39" t="s">
        <v>391</v>
      </c>
      <c r="E9" s="15" t="n">
        <v>15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154</v>
      </c>
      <c r="B10" s="16" t="s">
        <v>389</v>
      </c>
      <c r="C10" s="13" t="s">
        <v>392</v>
      </c>
      <c r="D10" s="39" t="s">
        <v>393</v>
      </c>
      <c r="E10" s="15" t="n">
        <v>463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155</v>
      </c>
      <c r="B11" s="16" t="s">
        <v>389</v>
      </c>
      <c r="C11" s="13" t="s">
        <v>394</v>
      </c>
      <c r="D11" s="39" t="s">
        <v>395</v>
      </c>
      <c r="E11" s="15" t="n">
        <v>25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156</v>
      </c>
      <c r="B12" s="16" t="s">
        <v>396</v>
      </c>
      <c r="C12" s="13" t="s">
        <v>397</v>
      </c>
      <c r="D12" s="39" t="s">
        <v>349</v>
      </c>
      <c r="E12" s="15" t="n">
        <v>300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157</v>
      </c>
      <c r="B13" s="16" t="s">
        <v>396</v>
      </c>
      <c r="C13" s="13" t="s">
        <v>398</v>
      </c>
      <c r="D13" s="39" t="s">
        <v>399</v>
      </c>
      <c r="E13" s="15" t="n">
        <v>25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158</v>
      </c>
      <c r="B14" s="16" t="s">
        <v>400</v>
      </c>
      <c r="C14" s="13" t="s">
        <v>401</v>
      </c>
      <c r="D14" s="39" t="s">
        <v>402</v>
      </c>
      <c r="E14" s="15" t="n">
        <v>15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159</v>
      </c>
      <c r="B15" s="16" t="s">
        <v>400</v>
      </c>
      <c r="C15" s="13" t="s">
        <v>403</v>
      </c>
      <c r="D15" s="39" t="s">
        <v>404</v>
      </c>
      <c r="E15" s="15" t="n">
        <v>15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60</v>
      </c>
      <c r="B16" s="16" t="s">
        <v>400</v>
      </c>
      <c r="C16" s="13" t="s">
        <v>405</v>
      </c>
      <c r="D16" s="39" t="s">
        <v>406</v>
      </c>
      <c r="E16" s="15" t="n">
        <v>15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61</v>
      </c>
      <c r="B17" s="16" t="s">
        <v>400</v>
      </c>
      <c r="C17" s="13" t="s">
        <v>407</v>
      </c>
      <c r="D17" s="39" t="s">
        <v>408</v>
      </c>
      <c r="E17" s="15" t="n">
        <v>15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62</v>
      </c>
      <c r="B18" s="16" t="s">
        <v>400</v>
      </c>
      <c r="C18" s="13" t="s">
        <v>409</v>
      </c>
      <c r="D18" s="39" t="s">
        <v>410</v>
      </c>
      <c r="E18" s="15" t="n">
        <v>15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41.25" hidden="false" customHeight="true" outlineLevel="0" collapsed="false">
      <c r="A19" s="12" t="n">
        <v>163</v>
      </c>
      <c r="B19" s="16" t="s">
        <v>400</v>
      </c>
      <c r="C19" s="13" t="s">
        <v>411</v>
      </c>
      <c r="D19" s="39" t="s">
        <v>412</v>
      </c>
      <c r="E19" s="15" t="n">
        <v>15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64</v>
      </c>
      <c r="B20" s="16" t="s">
        <v>413</v>
      </c>
      <c r="C20" s="13" t="s">
        <v>414</v>
      </c>
      <c r="D20" s="39" t="s">
        <v>415</v>
      </c>
      <c r="E20" s="15" t="n">
        <v>15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65</v>
      </c>
      <c r="B21" s="16" t="s">
        <v>413</v>
      </c>
      <c r="C21" s="13" t="s">
        <v>416</v>
      </c>
      <c r="D21" s="39" t="s">
        <v>417</v>
      </c>
      <c r="E21" s="15" t="n">
        <v>450</v>
      </c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66</v>
      </c>
      <c r="B22" s="16" t="s">
        <v>413</v>
      </c>
      <c r="C22" s="13" t="s">
        <v>418</v>
      </c>
      <c r="D22" s="40" t="s">
        <v>419</v>
      </c>
      <c r="E22" s="15" t="n">
        <v>300</v>
      </c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67</v>
      </c>
      <c r="B23" s="16" t="s">
        <v>420</v>
      </c>
      <c r="C23" s="13" t="s">
        <v>421</v>
      </c>
      <c r="D23" s="39" t="s">
        <v>422</v>
      </c>
      <c r="E23" s="15" t="n">
        <v>150</v>
      </c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68</v>
      </c>
      <c r="B24" s="16" t="s">
        <v>423</v>
      </c>
      <c r="C24" s="13" t="s">
        <v>424</v>
      </c>
      <c r="D24" s="39" t="s">
        <v>425</v>
      </c>
      <c r="E24" s="15" t="n">
        <v>150</v>
      </c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69</v>
      </c>
      <c r="B25" s="16" t="s">
        <v>426</v>
      </c>
      <c r="C25" s="13" t="s">
        <v>427</v>
      </c>
      <c r="D25" s="41" t="s">
        <v>428</v>
      </c>
      <c r="E25" s="26" t="n">
        <v>463</v>
      </c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170</v>
      </c>
      <c r="B26" s="39" t="s">
        <v>429</v>
      </c>
      <c r="C26" s="19" t="s">
        <v>430</v>
      </c>
      <c r="D26" s="39" t="s">
        <v>431</v>
      </c>
      <c r="E26" s="26" t="n">
        <v>300</v>
      </c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171</v>
      </c>
      <c r="B27" s="39" t="s">
        <v>432</v>
      </c>
      <c r="C27" s="19" t="s">
        <v>433</v>
      </c>
      <c r="D27" s="42" t="s">
        <v>434</v>
      </c>
      <c r="E27" s="26" t="n">
        <v>400</v>
      </c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172</v>
      </c>
      <c r="B28" s="39" t="s">
        <v>432</v>
      </c>
      <c r="C28" s="19" t="s">
        <v>435</v>
      </c>
      <c r="D28" s="42" t="s">
        <v>436</v>
      </c>
      <c r="E28" s="26" t="n">
        <v>150</v>
      </c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173</v>
      </c>
      <c r="B29" s="39" t="s">
        <v>432</v>
      </c>
      <c r="C29" s="19" t="s">
        <v>437</v>
      </c>
      <c r="D29" s="42" t="s">
        <v>438</v>
      </c>
      <c r="E29" s="26" t="n">
        <v>100</v>
      </c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174</v>
      </c>
      <c r="B30" s="39" t="s">
        <v>432</v>
      </c>
      <c r="C30" s="19" t="s">
        <v>439</v>
      </c>
      <c r="D30" s="42" t="s">
        <v>440</v>
      </c>
      <c r="E30" s="26" t="n">
        <v>500</v>
      </c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175</v>
      </c>
      <c r="B31" s="39" t="s">
        <v>432</v>
      </c>
      <c r="C31" s="19" t="s">
        <v>441</v>
      </c>
      <c r="D31" s="42" t="s">
        <v>442</v>
      </c>
      <c r="E31" s="26" t="n">
        <v>200</v>
      </c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4" t="n">
        <f aca="false">SUM(E6:E31)</f>
        <v>52944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2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53</v>
      </c>
      <c r="J1" s="5"/>
      <c r="K1" s="5"/>
      <c r="L1" s="5"/>
      <c r="M1" s="5"/>
      <c r="N1" s="5"/>
      <c r="O1" s="5"/>
      <c r="P1" s="5"/>
      <c r="Q1" s="5" t="s">
        <v>75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8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8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54</v>
      </c>
      <c r="J1" s="5"/>
      <c r="K1" s="5"/>
      <c r="L1" s="5"/>
      <c r="M1" s="5"/>
      <c r="N1" s="5"/>
      <c r="O1" s="5"/>
      <c r="P1" s="5"/>
      <c r="Q1" s="5" t="s">
        <v>75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9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9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55</v>
      </c>
      <c r="J1" s="5"/>
      <c r="K1" s="5"/>
      <c r="L1" s="5"/>
      <c r="M1" s="5"/>
      <c r="N1" s="5"/>
      <c r="O1" s="5"/>
      <c r="P1" s="5"/>
      <c r="Q1" s="5" t="s">
        <v>75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0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0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56</v>
      </c>
      <c r="J1" s="5"/>
      <c r="K1" s="5"/>
      <c r="L1" s="5"/>
      <c r="M1" s="5"/>
      <c r="N1" s="5"/>
      <c r="O1" s="5"/>
      <c r="P1" s="5"/>
      <c r="Q1" s="5" t="s">
        <v>75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1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1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57</v>
      </c>
      <c r="J1" s="5"/>
      <c r="K1" s="5"/>
      <c r="L1" s="5"/>
      <c r="M1" s="5"/>
      <c r="N1" s="5"/>
      <c r="O1" s="5"/>
      <c r="P1" s="5"/>
      <c r="Q1" s="5" t="s">
        <v>75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2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2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58</v>
      </c>
      <c r="J1" s="5"/>
      <c r="K1" s="5"/>
      <c r="L1" s="5"/>
      <c r="M1" s="5"/>
      <c r="N1" s="5"/>
      <c r="O1" s="5"/>
      <c r="P1" s="5"/>
      <c r="Q1" s="5" t="s">
        <v>75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3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3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59</v>
      </c>
      <c r="J1" s="5"/>
      <c r="K1" s="5"/>
      <c r="L1" s="5"/>
      <c r="M1" s="5"/>
      <c r="N1" s="5"/>
      <c r="O1" s="5"/>
      <c r="P1" s="5"/>
      <c r="Q1" s="5" t="s">
        <v>75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4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4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60</v>
      </c>
      <c r="J1" s="5"/>
      <c r="K1" s="5"/>
      <c r="L1" s="5"/>
      <c r="M1" s="5"/>
      <c r="N1" s="5"/>
      <c r="O1" s="5"/>
      <c r="P1" s="5"/>
      <c r="Q1" s="5" t="s">
        <v>76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5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5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61</v>
      </c>
      <c r="J1" s="5"/>
      <c r="K1" s="5"/>
      <c r="L1" s="5"/>
      <c r="M1" s="5"/>
      <c r="N1" s="5"/>
      <c r="O1" s="5"/>
      <c r="P1" s="5"/>
      <c r="Q1" s="5" t="s">
        <v>76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6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6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62</v>
      </c>
      <c r="J1" s="5"/>
      <c r="K1" s="5"/>
      <c r="L1" s="5"/>
      <c r="M1" s="5"/>
      <c r="N1" s="5"/>
      <c r="O1" s="5"/>
      <c r="P1" s="5"/>
      <c r="Q1" s="5" t="s">
        <v>76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7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7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1.56"/>
    <col collapsed="false" customWidth="true" hidden="false" outlineLevel="0" max="5" min="5" style="37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38" t="s">
        <v>443</v>
      </c>
      <c r="G1" s="5"/>
      <c r="H1" s="5"/>
      <c r="I1" s="5"/>
      <c r="J1" s="5"/>
      <c r="K1" s="5"/>
      <c r="L1" s="5"/>
      <c r="M1" s="5"/>
      <c r="N1" s="5" t="s">
        <v>44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38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43" t="n">
        <f aca="false">'7'!E32</f>
        <v>52944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7'!N32</f>
        <v>74248.21</v>
      </c>
    </row>
    <row r="7" customFormat="false" ht="30" hidden="false" customHeight="true" outlineLevel="0" collapsed="false">
      <c r="A7" s="12" t="n">
        <v>176</v>
      </c>
      <c r="B7" s="44" t="s">
        <v>432</v>
      </c>
      <c r="C7" s="44" t="s">
        <v>444</v>
      </c>
      <c r="D7" s="45" t="s">
        <v>445</v>
      </c>
      <c r="E7" s="46" t="n">
        <v>100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177</v>
      </c>
      <c r="B8" s="44" t="s">
        <v>432</v>
      </c>
      <c r="C8" s="44" t="s">
        <v>446</v>
      </c>
      <c r="D8" s="45" t="s">
        <v>447</v>
      </c>
      <c r="E8" s="46" t="n">
        <v>100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178</v>
      </c>
      <c r="B9" s="44" t="s">
        <v>432</v>
      </c>
      <c r="C9" s="44" t="s">
        <v>448</v>
      </c>
      <c r="D9" s="45" t="s">
        <v>449</v>
      </c>
      <c r="E9" s="46" t="n">
        <v>30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179</v>
      </c>
      <c r="B10" s="44" t="s">
        <v>432</v>
      </c>
      <c r="C10" s="44" t="s">
        <v>450</v>
      </c>
      <c r="D10" s="45" t="s">
        <v>451</v>
      </c>
      <c r="E10" s="46" t="n">
        <v>200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180</v>
      </c>
      <c r="B11" s="44" t="s">
        <v>432</v>
      </c>
      <c r="C11" s="44" t="s">
        <v>452</v>
      </c>
      <c r="D11" s="45" t="s">
        <v>453</v>
      </c>
      <c r="E11" s="46" t="n">
        <v>15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181</v>
      </c>
      <c r="B12" s="44" t="s">
        <v>432</v>
      </c>
      <c r="C12" s="44" t="s">
        <v>454</v>
      </c>
      <c r="D12" s="45" t="s">
        <v>455</v>
      </c>
      <c r="E12" s="46" t="n">
        <v>200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182</v>
      </c>
      <c r="B13" s="44" t="s">
        <v>432</v>
      </c>
      <c r="C13" s="44" t="s">
        <v>456</v>
      </c>
      <c r="D13" s="45" t="s">
        <v>457</v>
      </c>
      <c r="E13" s="46" t="n">
        <v>40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183</v>
      </c>
      <c r="B14" s="44" t="s">
        <v>432</v>
      </c>
      <c r="C14" s="44" t="s">
        <v>458</v>
      </c>
      <c r="D14" s="45" t="s">
        <v>459</v>
      </c>
      <c r="E14" s="46" t="n">
        <v>30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184</v>
      </c>
      <c r="B15" s="44" t="s">
        <v>432</v>
      </c>
      <c r="C15" s="44" t="s">
        <v>460</v>
      </c>
      <c r="D15" s="45" t="s">
        <v>461</v>
      </c>
      <c r="E15" s="46" t="n">
        <v>40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85</v>
      </c>
      <c r="B16" s="44" t="s">
        <v>432</v>
      </c>
      <c r="C16" s="44" t="s">
        <v>462</v>
      </c>
      <c r="D16" s="45" t="s">
        <v>463</v>
      </c>
      <c r="E16" s="46" t="n">
        <v>40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86</v>
      </c>
      <c r="B17" s="44" t="s">
        <v>432</v>
      </c>
      <c r="C17" s="44" t="s">
        <v>464</v>
      </c>
      <c r="D17" s="45" t="s">
        <v>465</v>
      </c>
      <c r="E17" s="46" t="n">
        <v>10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87</v>
      </c>
      <c r="B18" s="44" t="s">
        <v>432</v>
      </c>
      <c r="C18" s="44" t="s">
        <v>466</v>
      </c>
      <c r="D18" s="45" t="s">
        <v>467</v>
      </c>
      <c r="E18" s="46" t="n">
        <v>10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88</v>
      </c>
      <c r="B19" s="44" t="s">
        <v>432</v>
      </c>
      <c r="C19" s="44" t="s">
        <v>468</v>
      </c>
      <c r="D19" s="45" t="s">
        <v>469</v>
      </c>
      <c r="E19" s="46" t="n">
        <v>100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89</v>
      </c>
      <c r="B20" s="44" t="s">
        <v>432</v>
      </c>
      <c r="C20" s="44" t="s">
        <v>470</v>
      </c>
      <c r="D20" s="47" t="s">
        <v>471</v>
      </c>
      <c r="E20" s="46" t="n">
        <v>50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90</v>
      </c>
      <c r="B21" s="44" t="s">
        <v>432</v>
      </c>
      <c r="C21" s="44" t="s">
        <v>472</v>
      </c>
      <c r="D21" s="45" t="s">
        <v>473</v>
      </c>
      <c r="E21" s="46" t="n">
        <v>150</v>
      </c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91</v>
      </c>
      <c r="B22" s="44" t="s">
        <v>432</v>
      </c>
      <c r="C22" s="44" t="s">
        <v>474</v>
      </c>
      <c r="D22" s="45" t="s">
        <v>475</v>
      </c>
      <c r="E22" s="46" t="n">
        <v>200</v>
      </c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92</v>
      </c>
      <c r="B23" s="44" t="s">
        <v>432</v>
      </c>
      <c r="C23" s="44" t="s">
        <v>476</v>
      </c>
      <c r="D23" s="45" t="s">
        <v>477</v>
      </c>
      <c r="E23" s="46" t="n">
        <v>100</v>
      </c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93</v>
      </c>
      <c r="B24" s="44" t="s">
        <v>432</v>
      </c>
      <c r="C24" s="44" t="s">
        <v>478</v>
      </c>
      <c r="D24" s="45" t="s">
        <v>479</v>
      </c>
      <c r="E24" s="46" t="n">
        <v>200</v>
      </c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94</v>
      </c>
      <c r="B25" s="44" t="s">
        <v>480</v>
      </c>
      <c r="C25" s="44" t="s">
        <v>481</v>
      </c>
      <c r="D25" s="45" t="s">
        <v>482</v>
      </c>
      <c r="E25" s="46" t="n">
        <v>150</v>
      </c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195</v>
      </c>
      <c r="B26" s="44" t="s">
        <v>480</v>
      </c>
      <c r="C26" s="44" t="s">
        <v>483</v>
      </c>
      <c r="D26" s="45" t="s">
        <v>484</v>
      </c>
      <c r="E26" s="46" t="n">
        <v>100</v>
      </c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196</v>
      </c>
      <c r="B27" s="44" t="s">
        <v>480</v>
      </c>
      <c r="C27" s="44" t="s">
        <v>485</v>
      </c>
      <c r="D27" s="45" t="s">
        <v>335</v>
      </c>
      <c r="E27" s="46" t="n">
        <v>250</v>
      </c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197</v>
      </c>
      <c r="B28" s="44" t="s">
        <v>480</v>
      </c>
      <c r="C28" s="44" t="s">
        <v>486</v>
      </c>
      <c r="D28" s="45" t="s">
        <v>487</v>
      </c>
      <c r="E28" s="46" t="n">
        <v>100</v>
      </c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198</v>
      </c>
      <c r="B29" s="44" t="s">
        <v>480</v>
      </c>
      <c r="C29" s="44" t="s">
        <v>488</v>
      </c>
      <c r="D29" s="45" t="s">
        <v>489</v>
      </c>
      <c r="E29" s="46" t="n">
        <v>100</v>
      </c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199</v>
      </c>
      <c r="B30" s="44" t="s">
        <v>480</v>
      </c>
      <c r="C30" s="44" t="s">
        <v>490</v>
      </c>
      <c r="D30" s="45" t="s">
        <v>489</v>
      </c>
      <c r="E30" s="46" t="n">
        <v>1</v>
      </c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00</v>
      </c>
      <c r="B31" s="44" t="s">
        <v>491</v>
      </c>
      <c r="C31" s="44" t="s">
        <v>492</v>
      </c>
      <c r="D31" s="44" t="s">
        <v>493</v>
      </c>
      <c r="E31" s="15" t="n">
        <v>100</v>
      </c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48" t="n">
        <f aca="false">SUM(E6:E31)</f>
        <v>58645.21</v>
      </c>
      <c r="G32" s="23" t="s">
        <v>110</v>
      </c>
      <c r="H32" s="23"/>
      <c r="I32" s="23"/>
      <c r="J32" s="23"/>
      <c r="K32" s="23"/>
      <c r="L32" s="23"/>
      <c r="M32" s="23"/>
      <c r="N32" s="24" t="n">
        <f aca="false">SUM(N6:N31)</f>
        <v>74248.21</v>
      </c>
    </row>
    <row r="33" customFormat="false" ht="12.75" hidden="false" customHeight="false" outlineLevel="0" collapsed="false">
      <c r="D33" s="30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63</v>
      </c>
      <c r="J1" s="5"/>
      <c r="K1" s="5"/>
      <c r="L1" s="5"/>
      <c r="M1" s="5"/>
      <c r="N1" s="5"/>
      <c r="O1" s="5"/>
      <c r="P1" s="5"/>
      <c r="Q1" s="5" t="s">
        <v>76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8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8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7" activeCellId="0" sqref="M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64</v>
      </c>
      <c r="J1" s="5"/>
      <c r="K1" s="5"/>
      <c r="L1" s="5"/>
      <c r="M1" s="5"/>
      <c r="N1" s="5"/>
      <c r="O1" s="5"/>
      <c r="P1" s="5"/>
      <c r="Q1" s="5" t="s">
        <v>76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9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9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65</v>
      </c>
      <c r="J1" s="5"/>
      <c r="K1" s="5"/>
      <c r="L1" s="5"/>
      <c r="M1" s="5"/>
      <c r="N1" s="5"/>
      <c r="O1" s="5"/>
      <c r="P1" s="5"/>
      <c r="Q1" s="5" t="s">
        <v>76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0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0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66</v>
      </c>
      <c r="J1" s="5"/>
      <c r="K1" s="5"/>
      <c r="L1" s="5"/>
      <c r="M1" s="5"/>
      <c r="N1" s="5"/>
      <c r="O1" s="5"/>
      <c r="P1" s="5"/>
      <c r="Q1" s="5" t="s">
        <v>76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1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1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67</v>
      </c>
      <c r="J1" s="5"/>
      <c r="K1" s="5"/>
      <c r="L1" s="5"/>
      <c r="M1" s="5"/>
      <c r="N1" s="5"/>
      <c r="O1" s="5"/>
      <c r="P1" s="5"/>
      <c r="Q1" s="5" t="s">
        <v>76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2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2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68</v>
      </c>
      <c r="J1" s="5"/>
      <c r="K1" s="5"/>
      <c r="L1" s="5"/>
      <c r="M1" s="5"/>
      <c r="N1" s="5"/>
      <c r="O1" s="5"/>
      <c r="P1" s="5"/>
      <c r="Q1" s="5" t="s">
        <v>76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3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3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69</v>
      </c>
      <c r="J1" s="5"/>
      <c r="K1" s="5"/>
      <c r="L1" s="5"/>
      <c r="M1" s="5"/>
      <c r="N1" s="5"/>
      <c r="O1" s="5"/>
      <c r="P1" s="5"/>
      <c r="Q1" s="5" t="s">
        <v>76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4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4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70</v>
      </c>
      <c r="J1" s="5"/>
      <c r="K1" s="5"/>
      <c r="L1" s="5"/>
      <c r="M1" s="5"/>
      <c r="N1" s="5"/>
      <c r="O1" s="5"/>
      <c r="P1" s="5"/>
      <c r="Q1" s="5" t="s">
        <v>77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5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5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71</v>
      </c>
      <c r="J1" s="5"/>
      <c r="K1" s="5"/>
      <c r="L1" s="5"/>
      <c r="M1" s="5"/>
      <c r="N1" s="5"/>
      <c r="O1" s="5"/>
      <c r="P1" s="5"/>
      <c r="Q1" s="5" t="s">
        <v>77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6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6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72</v>
      </c>
      <c r="J1" s="5"/>
      <c r="K1" s="5"/>
      <c r="L1" s="5"/>
      <c r="M1" s="5"/>
      <c r="N1" s="5"/>
      <c r="O1" s="5"/>
      <c r="P1" s="5"/>
      <c r="Q1" s="5" t="s">
        <v>77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7'!H32</f>
        <v>80394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7'!Q32</f>
        <v>7424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3" t="s">
        <v>110</v>
      </c>
      <c r="B32" s="23"/>
      <c r="C32" s="23"/>
      <c r="D32" s="23"/>
      <c r="E32" s="23"/>
      <c r="F32" s="23"/>
      <c r="G32" s="23"/>
      <c r="H32" s="24" t="n">
        <f aca="false">SUM(H6:H31)</f>
        <v>80394.21</v>
      </c>
      <c r="J32" s="23" t="s">
        <v>110</v>
      </c>
      <c r="K32" s="23"/>
      <c r="L32" s="23"/>
      <c r="M32" s="23"/>
      <c r="N32" s="23"/>
      <c r="O32" s="23"/>
      <c r="P32" s="23"/>
      <c r="Q32" s="24" t="n">
        <f aca="false">SUM(Q6:Q31)</f>
        <v>74248.21</v>
      </c>
    </row>
    <row r="33" customFormat="false" ht="12.75" hidden="false" customHeight="false" outlineLevel="0" collapsed="false">
      <c r="D33" s="25"/>
      <c r="E33" s="25"/>
      <c r="F33" s="25"/>
      <c r="G33" s="25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34:34Z</dcterms:created>
  <dc:creator>oykml</dc:creator>
  <dc:description/>
  <dc:language>en-US</dc:language>
  <cp:lastModifiedBy>ARH_MTAL</cp:lastModifiedBy>
  <cp:lastPrinted>2024-05-07T07:45:10Z</cp:lastPrinted>
  <dcterms:modified xsi:type="dcterms:W3CDTF">2024-05-20T14:22:47Z</dcterms:modified>
  <cp:revision>0</cp:revision>
  <dc:subject/>
  <dc:title/>
</cp:coreProperties>
</file>